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ed Acres &amp; Yields" sheetId="1" state="visible" r:id="rId2"/>
    <sheet name="Prices &amp; Summary" sheetId="2" state="visible" r:id="rId3"/>
    <sheet name="Production" sheetId="3" state="visible" r:id="rId4"/>
  </sheets>
  <definedNames>
    <definedName function="false" hidden="false" localSheetId="0" name="_xlnm.Print_Area" vbProcedure="false">'Planted Acres &amp; Yields'!$A$1:$N$34</definedName>
    <definedName function="false" hidden="false" localSheetId="2" name="_xlnm.Print_Area" vbProcedure="false">Production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Planted Acres &amp; Yields</t>
  </si>
  <si>
    <t xml:space="preserve">Wheat</t>
  </si>
  <si>
    <t xml:space="preserve">Milo</t>
  </si>
  <si>
    <t xml:space="preserve">Beans</t>
  </si>
  <si>
    <t xml:space="preserve">Corn</t>
  </si>
  <si>
    <t xml:space="preserve">Other</t>
  </si>
  <si>
    <t xml:space="preserve">Operaters Share of Acres</t>
  </si>
  <si>
    <t xml:space="preserve">Insured Yield Per Acre</t>
  </si>
  <si>
    <t xml:space="preserve">Farm</t>
  </si>
  <si>
    <t xml:space="preserve">Tillable Acres</t>
  </si>
  <si>
    <t xml:space="preserve">Share (%)</t>
  </si>
  <si>
    <t xml:space="preserve">Planted Acres</t>
  </si>
  <si>
    <t xml:space="preserve">APH Yield</t>
  </si>
  <si>
    <t xml:space="preserve">Acre Check</t>
  </si>
  <si>
    <t xml:space="preserve">Total</t>
  </si>
  <si>
    <t xml:space="preserve">Prices &amp; Summary</t>
  </si>
  <si>
    <t xml:space="preserve">Commodity</t>
  </si>
  <si>
    <t xml:space="preserve">Projected Cash</t>
  </si>
  <si>
    <t xml:space="preserve">Insured</t>
  </si>
  <si>
    <t xml:space="preserve">Price</t>
  </si>
  <si>
    <t xml:space="preserve">Level (%)</t>
  </si>
  <si>
    <t xml:space="preserve">Summary</t>
  </si>
  <si>
    <t xml:space="preserve">Total Acres</t>
  </si>
  <si>
    <t xml:space="preserve">My Share of Acres</t>
  </si>
  <si>
    <t xml:space="preserve">Total APH Bu.</t>
  </si>
  <si>
    <t xml:space="preserve">APH Bu. / Acre</t>
  </si>
  <si>
    <t xml:space="preserve">Projected Income</t>
  </si>
  <si>
    <t xml:space="preserve">Insured Bu.</t>
  </si>
  <si>
    <t xml:space="preserve">Insured Bu. / Acre</t>
  </si>
  <si>
    <t xml:space="preserve">Insured Income</t>
  </si>
  <si>
    <t xml:space="preserve">Production</t>
  </si>
  <si>
    <t xml:space="preserve">Wheat Bushels</t>
  </si>
  <si>
    <t xml:space="preserve">Milo Bushels</t>
  </si>
  <si>
    <t xml:space="preserve">Bean Bushels</t>
  </si>
  <si>
    <t xml:space="preserve">Corn Bushels</t>
  </si>
  <si>
    <t xml:space="preserve">A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_);_(* \(#,##0.0\);_(* \-?_);_(@_)"/>
    <numFmt numFmtId="167" formatCode="0.00%"/>
    <numFmt numFmtId="168" formatCode="0_);\(0\)"/>
    <numFmt numFmtId="169" formatCode="#,##0.0;[RED]#,##0.0"/>
    <numFmt numFmtId="170" formatCode="_(\$* #,##0.00_);_(\$* \(#,##0.00\);_(\$* \-??_);_(@_)"/>
    <numFmt numFmtId="171" formatCode="0%"/>
    <numFmt numFmtId="172" formatCode="_(* #,##0_);_(* \(#,##0\);_(* \-_);_(@_)"/>
    <numFmt numFmtId="173" formatCode="[$-409]#,##0_);\(#,##0\)"/>
    <numFmt numFmtId="174" formatCode="_(\$* #,##0_);_(\$* \(#,##0\);_(\$* \-_);_(@_)"/>
    <numFmt numFmtId="17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color rgb="FF3366FF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ck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ck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8.56"/>
    <col collapsed="false" customWidth="true" hidden="false" outlineLevel="0" max="9" min="9" style="0" width="6.28"/>
    <col collapsed="false" customWidth="true" hidden="false" outlineLevel="0" max="10" min="10" style="0" width="8.56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false" outlineLevel="0" max="13" min="13" style="0" width="6.28"/>
    <col collapsed="false" customWidth="true" hidden="false" outlineLevel="0" max="14" min="14" style="0" width="6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/>
      <c r="F2" s="3" t="s">
        <v>2</v>
      </c>
      <c r="G2" s="3"/>
      <c r="H2" s="4" t="s">
        <v>3</v>
      </c>
      <c r="I2" s="4"/>
      <c r="J2" s="5" t="s">
        <v>4</v>
      </c>
      <c r="K2" s="5"/>
      <c r="L2" s="6" t="s">
        <v>5</v>
      </c>
      <c r="M2" s="6"/>
      <c r="P2" s="7" t="s">
        <v>6</v>
      </c>
      <c r="Q2" s="7"/>
      <c r="R2" s="7"/>
      <c r="S2" s="7"/>
      <c r="T2" s="7"/>
      <c r="V2" s="7" t="s">
        <v>7</v>
      </c>
      <c r="W2" s="7"/>
      <c r="X2" s="7"/>
      <c r="Y2" s="7"/>
      <c r="Z2" s="7"/>
    </row>
    <row r="3" customFormat="false" ht="25.5" hidden="false" customHeight="false" outlineLevel="0" collapsed="false">
      <c r="A3" s="0" t="s">
        <v>8</v>
      </c>
      <c r="B3" s="8" t="s">
        <v>9</v>
      </c>
      <c r="C3" s="8" t="s">
        <v>10</v>
      </c>
      <c r="D3" s="9" t="s">
        <v>11</v>
      </c>
      <c r="E3" s="10" t="s">
        <v>12</v>
      </c>
      <c r="F3" s="8" t="s">
        <v>11</v>
      </c>
      <c r="G3" s="8" t="s">
        <v>12</v>
      </c>
      <c r="H3" s="11" t="s">
        <v>11</v>
      </c>
      <c r="I3" s="10" t="s">
        <v>12</v>
      </c>
      <c r="J3" s="8" t="s">
        <v>11</v>
      </c>
      <c r="K3" s="8" t="s">
        <v>12</v>
      </c>
      <c r="L3" s="11" t="s">
        <v>11</v>
      </c>
      <c r="M3" s="12" t="s">
        <v>12</v>
      </c>
      <c r="N3" s="13" t="s">
        <v>13</v>
      </c>
      <c r="P3" s="14" t="s">
        <v>1</v>
      </c>
      <c r="Q3" s="15" t="s">
        <v>2</v>
      </c>
      <c r="R3" s="16" t="s">
        <v>3</v>
      </c>
      <c r="S3" s="17" t="s">
        <v>4</v>
      </c>
      <c r="T3" s="18" t="s">
        <v>5</v>
      </c>
      <c r="V3" s="14" t="s">
        <v>1</v>
      </c>
      <c r="W3" s="15" t="s">
        <v>2</v>
      </c>
      <c r="X3" s="16" t="s">
        <v>3</v>
      </c>
      <c r="Y3" s="17" t="s">
        <v>4</v>
      </c>
      <c r="Z3" s="18" t="s">
        <v>5</v>
      </c>
    </row>
    <row r="4" customFormat="false" ht="12.75" hidden="false" customHeight="false" outlineLevel="0" collapsed="false">
      <c r="A4" s="19"/>
      <c r="B4" s="20"/>
      <c r="C4" s="21"/>
      <c r="D4" s="22"/>
      <c r="E4" s="23"/>
      <c r="F4" s="20"/>
      <c r="G4" s="23"/>
      <c r="H4" s="24"/>
      <c r="I4" s="23"/>
      <c r="J4" s="20"/>
      <c r="K4" s="23"/>
      <c r="L4" s="24"/>
      <c r="M4" s="25"/>
      <c r="N4" s="26" t="str">
        <f aca="false">IF((B4-D4-F4-H4-J4-L4)=0,"OK",B4-D4-F4-H4-J4-L4)</f>
        <v>OK</v>
      </c>
      <c r="P4" s="27" t="n">
        <f aca="false">$C4*D4</f>
        <v>0</v>
      </c>
      <c r="Q4" s="27" t="n">
        <f aca="false">$C4*F4</f>
        <v>0</v>
      </c>
      <c r="R4" s="27" t="n">
        <f aca="false">$C4*H4</f>
        <v>0</v>
      </c>
      <c r="S4" s="27" t="n">
        <f aca="false">$C4*J4</f>
        <v>0</v>
      </c>
      <c r="T4" s="27" t="n">
        <f aca="false">$C4*L4</f>
        <v>0</v>
      </c>
      <c r="V4" s="27" t="n">
        <f aca="false">$E4*'Prices &amp; Summary'!$D$5</f>
        <v>0</v>
      </c>
      <c r="W4" s="27" t="n">
        <f aca="false">$G4*'Prices &amp; Summary'!$D$6</f>
        <v>0</v>
      </c>
      <c r="X4" s="27" t="n">
        <f aca="false">$I4*'Prices &amp; Summary'!$D$7</f>
        <v>0</v>
      </c>
      <c r="Y4" s="27" t="n">
        <f aca="false">$K4*'Prices &amp; Summary'!$D$8</f>
        <v>0</v>
      </c>
      <c r="Z4" s="27" t="n">
        <f aca="false">$M4*'Prices &amp; Summary'!$D$9</f>
        <v>0</v>
      </c>
    </row>
    <row r="5" customFormat="false" ht="12.75" hidden="false" customHeight="false" outlineLevel="0" collapsed="false">
      <c r="A5" s="28"/>
      <c r="B5" s="29"/>
      <c r="C5" s="30"/>
      <c r="D5" s="31"/>
      <c r="E5" s="32"/>
      <c r="F5" s="29"/>
      <c r="G5" s="32"/>
      <c r="H5" s="33"/>
      <c r="I5" s="32"/>
      <c r="J5" s="29"/>
      <c r="K5" s="32"/>
      <c r="L5" s="33"/>
      <c r="M5" s="34"/>
      <c r="N5" s="26" t="str">
        <f aca="false">IF((B5-D5-F5-H5-J5-L5)=0,"OK",B5-D5-F5-H5-J5-L5)</f>
        <v>OK</v>
      </c>
      <c r="P5" s="27" t="n">
        <f aca="false">$C5*D5</f>
        <v>0</v>
      </c>
      <c r="Q5" s="27" t="n">
        <f aca="false">$C5*F5</f>
        <v>0</v>
      </c>
      <c r="R5" s="27" t="n">
        <f aca="false">$C5*H5</f>
        <v>0</v>
      </c>
      <c r="S5" s="27" t="n">
        <f aca="false">$C5*J5</f>
        <v>0</v>
      </c>
      <c r="T5" s="27" t="n">
        <f aca="false">$C5*L5</f>
        <v>0</v>
      </c>
      <c r="V5" s="27" t="n">
        <f aca="false">$E5*'Prices &amp; Summary'!$D$5</f>
        <v>0</v>
      </c>
      <c r="W5" s="27" t="n">
        <f aca="false">$G5*'Prices &amp; Summary'!$D$6</f>
        <v>0</v>
      </c>
      <c r="X5" s="27" t="n">
        <f aca="false">$I5*'Prices &amp; Summary'!$D$7</f>
        <v>0</v>
      </c>
      <c r="Y5" s="27" t="n">
        <f aca="false">$K5*'Prices &amp; Summary'!$D$8</f>
        <v>0</v>
      </c>
      <c r="Z5" s="27" t="n">
        <f aca="false">$M5*'Prices &amp; Summary'!$D$9</f>
        <v>0</v>
      </c>
    </row>
    <row r="6" customFormat="false" ht="12.75" hidden="false" customHeight="false" outlineLevel="0" collapsed="false">
      <c r="A6" s="28"/>
      <c r="B6" s="29"/>
      <c r="C6" s="30"/>
      <c r="D6" s="31"/>
      <c r="E6" s="32"/>
      <c r="F6" s="29"/>
      <c r="G6" s="32"/>
      <c r="H6" s="33"/>
      <c r="I6" s="32"/>
      <c r="J6" s="29"/>
      <c r="K6" s="32"/>
      <c r="L6" s="33"/>
      <c r="M6" s="34"/>
      <c r="N6" s="26" t="str">
        <f aca="false">IF((B6-D6-F6-H6-J6-L6)=0,"OK",B6-D6-F6-H6-J6-L6)</f>
        <v>OK</v>
      </c>
      <c r="P6" s="27" t="n">
        <f aca="false">$C6*D6</f>
        <v>0</v>
      </c>
      <c r="Q6" s="27" t="n">
        <f aca="false">$C6*F6</f>
        <v>0</v>
      </c>
      <c r="R6" s="27" t="n">
        <f aca="false">$C6*H6</f>
        <v>0</v>
      </c>
      <c r="S6" s="27" t="n">
        <f aca="false">$C6*J6</f>
        <v>0</v>
      </c>
      <c r="T6" s="27" t="n">
        <f aca="false">$C6*L6</f>
        <v>0</v>
      </c>
      <c r="V6" s="27" t="n">
        <f aca="false">$E6*'Prices &amp; Summary'!$D$5</f>
        <v>0</v>
      </c>
      <c r="W6" s="27" t="n">
        <f aca="false">$G6*'Prices &amp; Summary'!$D$6</f>
        <v>0</v>
      </c>
      <c r="X6" s="27" t="n">
        <f aca="false">$I6*'Prices &amp; Summary'!$D$7</f>
        <v>0</v>
      </c>
      <c r="Y6" s="27" t="n">
        <f aca="false">$K6*'Prices &amp; Summary'!$D$8</f>
        <v>0</v>
      </c>
      <c r="Z6" s="27" t="n">
        <f aca="false">$M6*'Prices &amp; Summary'!$D$9</f>
        <v>0</v>
      </c>
    </row>
    <row r="7" customFormat="false" ht="12.75" hidden="false" customHeight="false" outlineLevel="0" collapsed="false">
      <c r="A7" s="28"/>
      <c r="B7" s="29"/>
      <c r="C7" s="30"/>
      <c r="D7" s="31"/>
      <c r="E7" s="32"/>
      <c r="F7" s="29"/>
      <c r="G7" s="32"/>
      <c r="H7" s="33"/>
      <c r="I7" s="32"/>
      <c r="J7" s="29"/>
      <c r="K7" s="32"/>
      <c r="L7" s="33"/>
      <c r="M7" s="34"/>
      <c r="N7" s="26" t="str">
        <f aca="false">IF((B7-D7-F7-H7-J7-L7)=0,"OK",B7-D7-F7-H7-J7-L7)</f>
        <v>OK</v>
      </c>
      <c r="P7" s="27" t="n">
        <f aca="false">$C7*D7</f>
        <v>0</v>
      </c>
      <c r="Q7" s="27" t="n">
        <f aca="false">$C7*F7</f>
        <v>0</v>
      </c>
      <c r="R7" s="27" t="n">
        <f aca="false">$C7*H7</f>
        <v>0</v>
      </c>
      <c r="S7" s="27" t="n">
        <f aca="false">$C7*J7</f>
        <v>0</v>
      </c>
      <c r="T7" s="27" t="n">
        <f aca="false">$C7*L7</f>
        <v>0</v>
      </c>
      <c r="V7" s="27" t="n">
        <f aca="false">$E7*'Prices &amp; Summary'!$D$5</f>
        <v>0</v>
      </c>
      <c r="W7" s="27" t="n">
        <f aca="false">$G7*'Prices &amp; Summary'!$D$6</f>
        <v>0</v>
      </c>
      <c r="X7" s="27" t="n">
        <f aca="false">$I7*'Prices &amp; Summary'!$D$7</f>
        <v>0</v>
      </c>
      <c r="Y7" s="27" t="n">
        <f aca="false">$K7*'Prices &amp; Summary'!$D$8</f>
        <v>0</v>
      </c>
      <c r="Z7" s="27" t="n">
        <f aca="false">$M7*'Prices &amp; Summary'!$D$9</f>
        <v>0</v>
      </c>
    </row>
    <row r="8" customFormat="false" ht="12.75" hidden="false" customHeight="false" outlineLevel="0" collapsed="false">
      <c r="A8" s="28"/>
      <c r="B8" s="29"/>
      <c r="C8" s="30"/>
      <c r="D8" s="31"/>
      <c r="E8" s="32"/>
      <c r="F8" s="29"/>
      <c r="G8" s="32"/>
      <c r="H8" s="33"/>
      <c r="I8" s="32"/>
      <c r="J8" s="29"/>
      <c r="K8" s="32"/>
      <c r="L8" s="33"/>
      <c r="M8" s="34"/>
      <c r="N8" s="26" t="str">
        <f aca="false">IF((B8-D8-F8-H8-J8-L8)=0,"OK",B8-D8-F8-H8-J8-L8)</f>
        <v>OK</v>
      </c>
      <c r="P8" s="27" t="n">
        <f aca="false">$C8*D8</f>
        <v>0</v>
      </c>
      <c r="Q8" s="27" t="n">
        <f aca="false">$C8*F8</f>
        <v>0</v>
      </c>
      <c r="R8" s="27" t="n">
        <f aca="false">$C8*H8</f>
        <v>0</v>
      </c>
      <c r="S8" s="27" t="n">
        <f aca="false">$C8*J8</f>
        <v>0</v>
      </c>
      <c r="T8" s="27" t="n">
        <f aca="false">$C8*L8</f>
        <v>0</v>
      </c>
      <c r="V8" s="27" t="n">
        <f aca="false">$E8*'Prices &amp; Summary'!$D$5</f>
        <v>0</v>
      </c>
      <c r="W8" s="27" t="n">
        <f aca="false">$G8*'Prices &amp; Summary'!$D$6</f>
        <v>0</v>
      </c>
      <c r="X8" s="27" t="n">
        <f aca="false">$I8*'Prices &amp; Summary'!$D$7</f>
        <v>0</v>
      </c>
      <c r="Y8" s="27" t="n">
        <f aca="false">$K8*'Prices &amp; Summary'!$D$8</f>
        <v>0</v>
      </c>
      <c r="Z8" s="27" t="n">
        <f aca="false">$M8*'Prices &amp; Summary'!$D$9</f>
        <v>0</v>
      </c>
    </row>
    <row r="9" customFormat="false" ht="12.75" hidden="false" customHeight="false" outlineLevel="0" collapsed="false">
      <c r="A9" s="28"/>
      <c r="B9" s="29"/>
      <c r="C9" s="30"/>
      <c r="D9" s="31"/>
      <c r="E9" s="32"/>
      <c r="F9" s="29"/>
      <c r="G9" s="32"/>
      <c r="H9" s="33"/>
      <c r="I9" s="32"/>
      <c r="J9" s="29"/>
      <c r="K9" s="32"/>
      <c r="L9" s="33"/>
      <c r="M9" s="34"/>
      <c r="N9" s="26" t="str">
        <f aca="false">IF((B9-D9-F9-H9-J9-L9)=0,"OK",B9-D9-F9-H9-J9-L9)</f>
        <v>OK</v>
      </c>
      <c r="P9" s="27" t="n">
        <f aca="false">$C9*D9</f>
        <v>0</v>
      </c>
      <c r="Q9" s="27" t="n">
        <f aca="false">$C9*F9</f>
        <v>0</v>
      </c>
      <c r="R9" s="27" t="n">
        <f aca="false">$C9*H9</f>
        <v>0</v>
      </c>
      <c r="S9" s="27" t="n">
        <f aca="false">$C9*J9</f>
        <v>0</v>
      </c>
      <c r="T9" s="27" t="n">
        <f aca="false">$C9*L9</f>
        <v>0</v>
      </c>
      <c r="V9" s="27" t="n">
        <f aca="false">$E9*'Prices &amp; Summary'!$D$5</f>
        <v>0</v>
      </c>
      <c r="W9" s="27" t="n">
        <f aca="false">$G9*'Prices &amp; Summary'!$D$6</f>
        <v>0</v>
      </c>
      <c r="X9" s="27" t="n">
        <f aca="false">$I9*'Prices &amp; Summary'!$D$7</f>
        <v>0</v>
      </c>
      <c r="Y9" s="27" t="n">
        <f aca="false">$K9*'Prices &amp; Summary'!$D$8</f>
        <v>0</v>
      </c>
      <c r="Z9" s="27" t="n">
        <f aca="false">$M9*'Prices &amp; Summary'!$D$9</f>
        <v>0</v>
      </c>
    </row>
    <row r="10" customFormat="false" ht="12.75" hidden="false" customHeight="false" outlineLevel="0" collapsed="false">
      <c r="A10" s="28"/>
      <c r="B10" s="29"/>
      <c r="C10" s="30"/>
      <c r="D10" s="31"/>
      <c r="E10" s="32"/>
      <c r="F10" s="29"/>
      <c r="G10" s="32"/>
      <c r="H10" s="33"/>
      <c r="I10" s="32"/>
      <c r="J10" s="29"/>
      <c r="K10" s="32"/>
      <c r="L10" s="33"/>
      <c r="M10" s="34"/>
      <c r="N10" s="26" t="str">
        <f aca="false">IF((B10-D10-F10-H10-J10-L10)=0,"OK",B10-D10-F10-H10-J10-L10)</f>
        <v>OK</v>
      </c>
      <c r="P10" s="27" t="n">
        <f aca="false">$C10*D10</f>
        <v>0</v>
      </c>
      <c r="Q10" s="27" t="n">
        <f aca="false">$C10*F10</f>
        <v>0</v>
      </c>
      <c r="R10" s="27" t="n">
        <f aca="false">$C10*H10</f>
        <v>0</v>
      </c>
      <c r="S10" s="27" t="n">
        <f aca="false">$C10*J10</f>
        <v>0</v>
      </c>
      <c r="T10" s="27" t="n">
        <f aca="false">$C10*L10</f>
        <v>0</v>
      </c>
      <c r="V10" s="27" t="n">
        <f aca="false">$E10*'Prices &amp; Summary'!$D$5</f>
        <v>0</v>
      </c>
      <c r="W10" s="27" t="n">
        <f aca="false">$G10*'Prices &amp; Summary'!$D$6</f>
        <v>0</v>
      </c>
      <c r="X10" s="27" t="n">
        <f aca="false">$I10*'Prices &amp; Summary'!$D$7</f>
        <v>0</v>
      </c>
      <c r="Y10" s="27" t="n">
        <f aca="false">$K10*'Prices &amp; Summary'!$D$8</f>
        <v>0</v>
      </c>
      <c r="Z10" s="27" t="n">
        <f aca="false">$M10*'Prices &amp; Summary'!$D$9</f>
        <v>0</v>
      </c>
    </row>
    <row r="11" customFormat="false" ht="12.75" hidden="false" customHeight="false" outlineLevel="0" collapsed="false">
      <c r="A11" s="28"/>
      <c r="B11" s="29"/>
      <c r="C11" s="30"/>
      <c r="D11" s="31"/>
      <c r="E11" s="32"/>
      <c r="F11" s="29"/>
      <c r="G11" s="32"/>
      <c r="H11" s="33"/>
      <c r="I11" s="32"/>
      <c r="J11" s="29"/>
      <c r="K11" s="32"/>
      <c r="L11" s="33"/>
      <c r="M11" s="34"/>
      <c r="N11" s="26" t="str">
        <f aca="false">IF((B11-D11-F11-H11-J11-L11)=0,"OK",B11-D11-F11-H11-J11-L11)</f>
        <v>OK</v>
      </c>
      <c r="P11" s="27" t="n">
        <f aca="false">$C11*D11</f>
        <v>0</v>
      </c>
      <c r="Q11" s="27" t="n">
        <f aca="false">$C11*F11</f>
        <v>0</v>
      </c>
      <c r="R11" s="27" t="n">
        <f aca="false">$C11*H11</f>
        <v>0</v>
      </c>
      <c r="S11" s="27" t="n">
        <f aca="false">$C11*J11</f>
        <v>0</v>
      </c>
      <c r="T11" s="27" t="n">
        <f aca="false">$C11*L11</f>
        <v>0</v>
      </c>
      <c r="V11" s="27" t="n">
        <f aca="false">$E11*'Prices &amp; Summary'!$D$5</f>
        <v>0</v>
      </c>
      <c r="W11" s="27" t="n">
        <f aca="false">$G11*'Prices &amp; Summary'!$D$6</f>
        <v>0</v>
      </c>
      <c r="X11" s="27" t="n">
        <f aca="false">$I11*'Prices &amp; Summary'!$D$7</f>
        <v>0</v>
      </c>
      <c r="Y11" s="27" t="n">
        <f aca="false">$K11*'Prices &amp; Summary'!$D$8</f>
        <v>0</v>
      </c>
      <c r="Z11" s="27" t="n">
        <f aca="false">$M11*'Prices &amp; Summary'!$D$9</f>
        <v>0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0"/>
      <c r="G12" s="23"/>
      <c r="H12" s="24"/>
      <c r="I12" s="23"/>
      <c r="J12" s="20"/>
      <c r="K12" s="23"/>
      <c r="L12" s="24"/>
      <c r="M12" s="25"/>
      <c r="N12" s="26" t="str">
        <f aca="false">IF((B12-D12-F12-H12-J12-L12)=0,"OK",B12-D12-F12-H12-J12-L12)</f>
        <v>OK</v>
      </c>
      <c r="P12" s="27" t="n">
        <f aca="false">$C12*D12</f>
        <v>0</v>
      </c>
      <c r="Q12" s="27" t="n">
        <f aca="false">$C12*F12</f>
        <v>0</v>
      </c>
      <c r="R12" s="27" t="n">
        <f aca="false">$C12*H12</f>
        <v>0</v>
      </c>
      <c r="S12" s="27" t="n">
        <f aca="false">$C12*J12</f>
        <v>0</v>
      </c>
      <c r="T12" s="27" t="n">
        <f aca="false">$C12*L12</f>
        <v>0</v>
      </c>
      <c r="V12" s="27" t="n">
        <f aca="false">$E12*'Prices &amp; Summary'!$D$5</f>
        <v>0</v>
      </c>
      <c r="W12" s="27" t="n">
        <f aca="false">$G12*'Prices &amp; Summary'!$D$6</f>
        <v>0</v>
      </c>
      <c r="X12" s="27" t="n">
        <f aca="false">$I12*'Prices &amp; Summary'!$D$7</f>
        <v>0</v>
      </c>
      <c r="Y12" s="27" t="n">
        <f aca="false">$K12*'Prices &amp; Summary'!$D$8</f>
        <v>0</v>
      </c>
      <c r="Z12" s="27" t="n">
        <f aca="false">$M12*'Prices &amp; Summary'!$D$9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29"/>
      <c r="G13" s="32"/>
      <c r="H13" s="33"/>
      <c r="I13" s="32"/>
      <c r="J13" s="29"/>
      <c r="K13" s="32"/>
      <c r="L13" s="33"/>
      <c r="M13" s="34"/>
      <c r="N13" s="26" t="str">
        <f aca="false">IF((B13-D13-F13-H13-J13-L13)=0,"OK",B13-D13-F13-H13-J13-L13)</f>
        <v>OK</v>
      </c>
      <c r="P13" s="27" t="n">
        <f aca="false">$C13*D13</f>
        <v>0</v>
      </c>
      <c r="Q13" s="27" t="n">
        <f aca="false">$C13*F13</f>
        <v>0</v>
      </c>
      <c r="R13" s="27" t="n">
        <f aca="false">$C13*H13</f>
        <v>0</v>
      </c>
      <c r="S13" s="27" t="n">
        <f aca="false">$C13*J13</f>
        <v>0</v>
      </c>
      <c r="T13" s="27" t="n">
        <f aca="false">$C13*L13</f>
        <v>0</v>
      </c>
      <c r="V13" s="27" t="n">
        <f aca="false">$E13*'Prices &amp; Summary'!$D$5</f>
        <v>0</v>
      </c>
      <c r="W13" s="27" t="n">
        <f aca="false">$G13*'Prices &amp; Summary'!$D$6</f>
        <v>0</v>
      </c>
      <c r="X13" s="27" t="n">
        <f aca="false">$I13*'Prices &amp; Summary'!$D$7</f>
        <v>0</v>
      </c>
      <c r="Y13" s="27" t="n">
        <f aca="false">$K13*'Prices &amp; Summary'!$D$8</f>
        <v>0</v>
      </c>
      <c r="Z13" s="27" t="n">
        <f aca="false">$M13*'Prices &amp; Summary'!$D$9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29"/>
      <c r="G14" s="32"/>
      <c r="H14" s="33"/>
      <c r="I14" s="32"/>
      <c r="J14" s="29"/>
      <c r="K14" s="32"/>
      <c r="L14" s="33"/>
      <c r="M14" s="34"/>
      <c r="N14" s="26" t="str">
        <f aca="false">IF((B14-D14-F14-H14-J14-L14)=0,"OK",B14-D14-F14-H14-J14-L14)</f>
        <v>OK</v>
      </c>
      <c r="P14" s="27" t="n">
        <f aca="false">$C14*D14</f>
        <v>0</v>
      </c>
      <c r="Q14" s="27" t="n">
        <f aca="false">$C14*F14</f>
        <v>0</v>
      </c>
      <c r="R14" s="27" t="n">
        <f aca="false">$C14*H14</f>
        <v>0</v>
      </c>
      <c r="S14" s="27" t="n">
        <f aca="false">$C14*J14</f>
        <v>0</v>
      </c>
      <c r="T14" s="27" t="n">
        <f aca="false">$C14*L14</f>
        <v>0</v>
      </c>
      <c r="V14" s="27" t="n">
        <f aca="false">$E14*'Prices &amp; Summary'!$D$5</f>
        <v>0</v>
      </c>
      <c r="W14" s="27" t="n">
        <f aca="false">$G14*'Prices &amp; Summary'!$D$6</f>
        <v>0</v>
      </c>
      <c r="X14" s="27" t="n">
        <f aca="false">$I14*'Prices &amp; Summary'!$D$7</f>
        <v>0</v>
      </c>
      <c r="Y14" s="27" t="n">
        <f aca="false">$K14*'Prices &amp; Summary'!$D$8</f>
        <v>0</v>
      </c>
      <c r="Z14" s="27" t="n">
        <f aca="false">$M14*'Prices &amp; Summary'!$D$9</f>
        <v>0</v>
      </c>
    </row>
    <row r="15" customFormat="false" ht="12.75" hidden="false" customHeight="false" outlineLevel="0" collapsed="false">
      <c r="A15" s="28"/>
      <c r="B15" s="29"/>
      <c r="C15" s="30"/>
      <c r="D15" s="31"/>
      <c r="E15" s="32"/>
      <c r="F15" s="29"/>
      <c r="G15" s="32"/>
      <c r="H15" s="33"/>
      <c r="I15" s="32"/>
      <c r="J15" s="29"/>
      <c r="K15" s="32"/>
      <c r="L15" s="33"/>
      <c r="M15" s="34"/>
      <c r="N15" s="26" t="str">
        <f aca="false">IF((B15-D15-F15-H15-J15-L15)=0,"OK",B15-D15-F15-H15-J15-L15)</f>
        <v>OK</v>
      </c>
      <c r="P15" s="27" t="n">
        <f aca="false">$C15*D15</f>
        <v>0</v>
      </c>
      <c r="Q15" s="27" t="n">
        <f aca="false">$C15*F15</f>
        <v>0</v>
      </c>
      <c r="R15" s="27" t="n">
        <f aca="false">$C15*H15</f>
        <v>0</v>
      </c>
      <c r="S15" s="27" t="n">
        <f aca="false">$C15*J15</f>
        <v>0</v>
      </c>
      <c r="T15" s="27" t="n">
        <f aca="false">$C15*L15</f>
        <v>0</v>
      </c>
      <c r="V15" s="27" t="n">
        <f aca="false">$E15*'Prices &amp; Summary'!$D$5</f>
        <v>0</v>
      </c>
      <c r="W15" s="27" t="n">
        <f aca="false">$G15*'Prices &amp; Summary'!$D$6</f>
        <v>0</v>
      </c>
      <c r="X15" s="27" t="n">
        <f aca="false">$I15*'Prices &amp; Summary'!$D$7</f>
        <v>0</v>
      </c>
      <c r="Y15" s="27" t="n">
        <f aca="false">$K15*'Prices &amp; Summary'!$D$8</f>
        <v>0</v>
      </c>
      <c r="Z15" s="27" t="n">
        <f aca="false">$M15*'Prices &amp; Summary'!$D$9</f>
        <v>0</v>
      </c>
    </row>
    <row r="16" customFormat="false" ht="12.75" hidden="false" customHeight="false" outlineLevel="0" collapsed="false">
      <c r="A16" s="28"/>
      <c r="B16" s="29"/>
      <c r="C16" s="30"/>
      <c r="D16" s="31"/>
      <c r="E16" s="32"/>
      <c r="F16" s="29"/>
      <c r="G16" s="32"/>
      <c r="H16" s="33"/>
      <c r="I16" s="32"/>
      <c r="J16" s="29"/>
      <c r="K16" s="32"/>
      <c r="L16" s="33"/>
      <c r="M16" s="34"/>
      <c r="N16" s="26" t="str">
        <f aca="false">IF((B16-D16-F16-H16-J16-L16)=0,"OK",B16-D16-F16-H16-J16-L16)</f>
        <v>OK</v>
      </c>
      <c r="P16" s="27" t="n">
        <f aca="false">$C16*D16</f>
        <v>0</v>
      </c>
      <c r="Q16" s="27" t="n">
        <f aca="false">$C16*F16</f>
        <v>0</v>
      </c>
      <c r="R16" s="27" t="n">
        <f aca="false">$C16*H16</f>
        <v>0</v>
      </c>
      <c r="S16" s="27" t="n">
        <f aca="false">$C16*J16</f>
        <v>0</v>
      </c>
      <c r="T16" s="27" t="n">
        <f aca="false">$C16*L16</f>
        <v>0</v>
      </c>
      <c r="V16" s="27" t="n">
        <f aca="false">$E16*'Prices &amp; Summary'!$D$5</f>
        <v>0</v>
      </c>
      <c r="W16" s="27" t="n">
        <f aca="false">$G16*'Prices &amp; Summary'!$D$6</f>
        <v>0</v>
      </c>
      <c r="X16" s="27" t="n">
        <f aca="false">$I16*'Prices &amp; Summary'!$D$7</f>
        <v>0</v>
      </c>
      <c r="Y16" s="27" t="n">
        <f aca="false">$K16*'Prices &amp; Summary'!$D$8</f>
        <v>0</v>
      </c>
      <c r="Z16" s="27" t="n">
        <f aca="false">$M16*'Prices &amp; Summary'!$D$9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2"/>
      <c r="F17" s="29"/>
      <c r="G17" s="32"/>
      <c r="H17" s="33"/>
      <c r="I17" s="32"/>
      <c r="J17" s="29"/>
      <c r="K17" s="32"/>
      <c r="L17" s="33"/>
      <c r="M17" s="34"/>
      <c r="N17" s="26" t="str">
        <f aca="false">IF((B17-D17-F17-H17-J17-L17)=0,"OK",B17-D17-F17-H17-J17-L17)</f>
        <v>OK</v>
      </c>
      <c r="P17" s="27" t="n">
        <f aca="false">$C17*D17</f>
        <v>0</v>
      </c>
      <c r="Q17" s="27" t="n">
        <f aca="false">$C17*F17</f>
        <v>0</v>
      </c>
      <c r="R17" s="27" t="n">
        <f aca="false">$C17*H17</f>
        <v>0</v>
      </c>
      <c r="S17" s="27" t="n">
        <f aca="false">$C17*J17</f>
        <v>0</v>
      </c>
      <c r="T17" s="27" t="n">
        <f aca="false">$C17*L17</f>
        <v>0</v>
      </c>
      <c r="V17" s="27" t="n">
        <f aca="false">$E17*'Prices &amp; Summary'!$D$5</f>
        <v>0</v>
      </c>
      <c r="W17" s="27" t="n">
        <f aca="false">$G17*'Prices &amp; Summary'!$D$6</f>
        <v>0</v>
      </c>
      <c r="X17" s="27" t="n">
        <f aca="false">$I17*'Prices &amp; Summary'!$D$7</f>
        <v>0</v>
      </c>
      <c r="Y17" s="27" t="n">
        <f aca="false">$K17*'Prices &amp; Summary'!$D$8</f>
        <v>0</v>
      </c>
      <c r="Z17" s="27" t="n">
        <f aca="false">$M17*'Prices &amp; Summary'!$D$9</f>
        <v>0</v>
      </c>
    </row>
    <row r="18" customFormat="false" ht="12.75" hidden="false" customHeight="false" outlineLevel="0" collapsed="false">
      <c r="A18" s="28"/>
      <c r="B18" s="29"/>
      <c r="C18" s="30"/>
      <c r="D18" s="31"/>
      <c r="E18" s="32"/>
      <c r="F18" s="29"/>
      <c r="G18" s="32"/>
      <c r="H18" s="33"/>
      <c r="I18" s="32"/>
      <c r="J18" s="29"/>
      <c r="K18" s="32"/>
      <c r="L18" s="33"/>
      <c r="M18" s="34"/>
      <c r="N18" s="26" t="str">
        <f aca="false">IF((B18-D18-F18-H18-J18-L18)=0,"OK",B18-D18-F18-H18-J18-L18)</f>
        <v>OK</v>
      </c>
      <c r="P18" s="27" t="n">
        <f aca="false">$C18*D18</f>
        <v>0</v>
      </c>
      <c r="Q18" s="27" t="n">
        <f aca="false">$C18*F18</f>
        <v>0</v>
      </c>
      <c r="R18" s="27" t="n">
        <f aca="false">$C18*H18</f>
        <v>0</v>
      </c>
      <c r="S18" s="27" t="n">
        <f aca="false">$C18*J18</f>
        <v>0</v>
      </c>
      <c r="T18" s="27" t="n">
        <f aca="false">$C18*L18</f>
        <v>0</v>
      </c>
      <c r="V18" s="27" t="n">
        <f aca="false">$E18*'Prices &amp; Summary'!$D$5</f>
        <v>0</v>
      </c>
      <c r="W18" s="27" t="n">
        <f aca="false">$G18*'Prices &amp; Summary'!$D$6</f>
        <v>0</v>
      </c>
      <c r="X18" s="27" t="n">
        <f aca="false">$I18*'Prices &amp; Summary'!$D$7</f>
        <v>0</v>
      </c>
      <c r="Y18" s="27" t="n">
        <f aca="false">$K18*'Prices &amp; Summary'!$D$8</f>
        <v>0</v>
      </c>
      <c r="Z18" s="27" t="n">
        <f aca="false">$M18*'Prices &amp; Summary'!$D$9</f>
        <v>0</v>
      </c>
    </row>
    <row r="19" customFormat="false" ht="12.75" hidden="false" customHeight="false" outlineLevel="0" collapsed="false">
      <c r="A19" s="28"/>
      <c r="B19" s="29"/>
      <c r="C19" s="30"/>
      <c r="D19" s="31"/>
      <c r="E19" s="32"/>
      <c r="F19" s="29"/>
      <c r="G19" s="32"/>
      <c r="H19" s="33"/>
      <c r="I19" s="32"/>
      <c r="J19" s="29"/>
      <c r="K19" s="32"/>
      <c r="L19" s="33"/>
      <c r="M19" s="34"/>
      <c r="N19" s="26" t="str">
        <f aca="false">IF((B19-D19-F19-H19-J19-L19)=0,"OK",B19-D19-F19-H19-J19-L19)</f>
        <v>OK</v>
      </c>
      <c r="P19" s="27" t="n">
        <f aca="false">$C19*D19</f>
        <v>0</v>
      </c>
      <c r="Q19" s="27" t="n">
        <f aca="false">$C19*F19</f>
        <v>0</v>
      </c>
      <c r="R19" s="27" t="n">
        <f aca="false">$C19*H19</f>
        <v>0</v>
      </c>
      <c r="S19" s="27" t="n">
        <f aca="false">$C19*J19</f>
        <v>0</v>
      </c>
      <c r="T19" s="27" t="n">
        <f aca="false">$C19*L19</f>
        <v>0</v>
      </c>
      <c r="V19" s="27" t="n">
        <f aca="false">$E19*'Prices &amp; Summary'!$D$5</f>
        <v>0</v>
      </c>
      <c r="W19" s="27" t="n">
        <f aca="false">$G19*'Prices &amp; Summary'!$D$6</f>
        <v>0</v>
      </c>
      <c r="X19" s="27" t="n">
        <f aca="false">$I19*'Prices &amp; Summary'!$D$7</f>
        <v>0</v>
      </c>
      <c r="Y19" s="27" t="n">
        <f aca="false">$K19*'Prices &amp; Summary'!$D$8</f>
        <v>0</v>
      </c>
      <c r="Z19" s="27" t="n">
        <f aca="false">$M19*'Prices &amp; Summary'!$D$9</f>
        <v>0</v>
      </c>
    </row>
    <row r="20" customFormat="false" ht="12.75" hidden="false" customHeight="false" outlineLevel="0" collapsed="false">
      <c r="A20" s="28"/>
      <c r="B20" s="29"/>
      <c r="C20" s="30"/>
      <c r="D20" s="31"/>
      <c r="E20" s="32"/>
      <c r="F20" s="29"/>
      <c r="G20" s="32"/>
      <c r="H20" s="33"/>
      <c r="I20" s="32"/>
      <c r="J20" s="29"/>
      <c r="K20" s="32"/>
      <c r="L20" s="33"/>
      <c r="M20" s="34"/>
      <c r="N20" s="26" t="str">
        <f aca="false">IF((B20-D20-F20-H20-J20-L20)=0,"OK",B20-D20-F20-H20-J20-L20)</f>
        <v>OK</v>
      </c>
      <c r="P20" s="27" t="n">
        <f aca="false">$C20*D20</f>
        <v>0</v>
      </c>
      <c r="Q20" s="27" t="n">
        <f aca="false">$C20*F20</f>
        <v>0</v>
      </c>
      <c r="R20" s="27" t="n">
        <f aca="false">$C20*H20</f>
        <v>0</v>
      </c>
      <c r="S20" s="27" t="n">
        <f aca="false">$C20*J20</f>
        <v>0</v>
      </c>
      <c r="T20" s="27" t="n">
        <f aca="false">$C20*L20</f>
        <v>0</v>
      </c>
      <c r="V20" s="27" t="n">
        <f aca="false">$E20*'Prices &amp; Summary'!$D$5</f>
        <v>0</v>
      </c>
      <c r="W20" s="27" t="n">
        <f aca="false">$G20*'Prices &amp; Summary'!$D$6</f>
        <v>0</v>
      </c>
      <c r="X20" s="27" t="n">
        <f aca="false">$I20*'Prices &amp; Summary'!$D$7</f>
        <v>0</v>
      </c>
      <c r="Y20" s="27" t="n">
        <f aca="false">$K20*'Prices &amp; Summary'!$D$8</f>
        <v>0</v>
      </c>
      <c r="Z20" s="27" t="n">
        <f aca="false">$M20*'Prices &amp; Summary'!$D$9</f>
        <v>0</v>
      </c>
    </row>
    <row r="21" customFormat="false" ht="12.75" hidden="false" customHeight="false" outlineLevel="0" collapsed="false">
      <c r="A21" s="28"/>
      <c r="B21" s="29"/>
      <c r="C21" s="30"/>
      <c r="D21" s="31"/>
      <c r="E21" s="32"/>
      <c r="F21" s="29"/>
      <c r="G21" s="32"/>
      <c r="H21" s="33"/>
      <c r="I21" s="32"/>
      <c r="J21" s="29"/>
      <c r="K21" s="32"/>
      <c r="L21" s="33"/>
      <c r="M21" s="34"/>
      <c r="N21" s="26" t="str">
        <f aca="false">IF((B21-D21-F21-H21-J21-L21)=0,"OK",B21-D21-F21-H21-J21-L21)</f>
        <v>OK</v>
      </c>
      <c r="P21" s="27" t="n">
        <f aca="false">$C21*D21</f>
        <v>0</v>
      </c>
      <c r="Q21" s="27" t="n">
        <f aca="false">$C21*F21</f>
        <v>0</v>
      </c>
      <c r="R21" s="27" t="n">
        <f aca="false">$C21*H21</f>
        <v>0</v>
      </c>
      <c r="S21" s="27" t="n">
        <f aca="false">$C21*J21</f>
        <v>0</v>
      </c>
      <c r="T21" s="27" t="n">
        <f aca="false">$C21*L21</f>
        <v>0</v>
      </c>
      <c r="V21" s="27" t="n">
        <f aca="false">$E21*'Prices &amp; Summary'!$D$5</f>
        <v>0</v>
      </c>
      <c r="W21" s="27" t="n">
        <f aca="false">$G21*'Prices &amp; Summary'!$D$6</f>
        <v>0</v>
      </c>
      <c r="X21" s="27" t="n">
        <f aca="false">$I21*'Prices &amp; Summary'!$D$7</f>
        <v>0</v>
      </c>
      <c r="Y21" s="27" t="n">
        <f aca="false">$K21*'Prices &amp; Summary'!$D$8</f>
        <v>0</v>
      </c>
      <c r="Z21" s="27" t="n">
        <f aca="false">$M21*'Prices &amp; Summary'!$D$9</f>
        <v>0</v>
      </c>
    </row>
    <row r="22" customFormat="false" ht="12.75" hidden="false" customHeight="false" outlineLevel="0" collapsed="false">
      <c r="A22" s="28"/>
      <c r="B22" s="29"/>
      <c r="C22" s="30"/>
      <c r="D22" s="31"/>
      <c r="E22" s="32"/>
      <c r="F22" s="29"/>
      <c r="G22" s="32"/>
      <c r="H22" s="33"/>
      <c r="I22" s="32"/>
      <c r="J22" s="29"/>
      <c r="K22" s="32"/>
      <c r="L22" s="33"/>
      <c r="M22" s="34"/>
      <c r="N22" s="26" t="str">
        <f aca="false">IF((B22-D22-F22-H22-J22-L22)=0,"OK",B22-D22-F22-H22-J22-L22)</f>
        <v>OK</v>
      </c>
      <c r="P22" s="27" t="n">
        <f aca="false">$C22*D22</f>
        <v>0</v>
      </c>
      <c r="Q22" s="27" t="n">
        <f aca="false">$C22*F22</f>
        <v>0</v>
      </c>
      <c r="R22" s="27" t="n">
        <f aca="false">$C22*H22</f>
        <v>0</v>
      </c>
      <c r="S22" s="27" t="n">
        <f aca="false">$C22*J22</f>
        <v>0</v>
      </c>
      <c r="T22" s="27" t="n">
        <f aca="false">$C22*L22</f>
        <v>0</v>
      </c>
      <c r="V22" s="27" t="n">
        <f aca="false">$E22*'Prices &amp; Summary'!$D$5</f>
        <v>0</v>
      </c>
      <c r="W22" s="27" t="n">
        <f aca="false">$G22*'Prices &amp; Summary'!$D$6</f>
        <v>0</v>
      </c>
      <c r="X22" s="27" t="n">
        <f aca="false">$I22*'Prices &amp; Summary'!$D$7</f>
        <v>0</v>
      </c>
      <c r="Y22" s="27" t="n">
        <f aca="false">$K22*'Prices &amp; Summary'!$D$8</f>
        <v>0</v>
      </c>
      <c r="Z22" s="27" t="n">
        <f aca="false">$M22*'Prices &amp; Summary'!$D$9</f>
        <v>0</v>
      </c>
    </row>
    <row r="23" customFormat="false" ht="12.75" hidden="false" customHeight="false" outlineLevel="0" collapsed="false">
      <c r="A23" s="28"/>
      <c r="B23" s="29"/>
      <c r="C23" s="30"/>
      <c r="D23" s="31"/>
      <c r="E23" s="32"/>
      <c r="F23" s="29"/>
      <c r="G23" s="32"/>
      <c r="H23" s="33"/>
      <c r="I23" s="32"/>
      <c r="J23" s="29"/>
      <c r="K23" s="32"/>
      <c r="L23" s="33"/>
      <c r="M23" s="34"/>
      <c r="N23" s="26" t="str">
        <f aca="false">IF((B23-D23-F23-H23-J23-L23)=0,"OK",B23-D23-F23-H23-J23-L23)</f>
        <v>OK</v>
      </c>
      <c r="P23" s="27" t="n">
        <f aca="false">$C23*D23</f>
        <v>0</v>
      </c>
      <c r="Q23" s="27" t="n">
        <f aca="false">$C23*F23</f>
        <v>0</v>
      </c>
      <c r="R23" s="27" t="n">
        <f aca="false">$C23*H23</f>
        <v>0</v>
      </c>
      <c r="S23" s="27" t="n">
        <f aca="false">$C23*J23</f>
        <v>0</v>
      </c>
      <c r="T23" s="27" t="n">
        <f aca="false">$C23*L23</f>
        <v>0</v>
      </c>
      <c r="V23" s="27" t="n">
        <f aca="false">$E23*'Prices &amp; Summary'!$D$5</f>
        <v>0</v>
      </c>
      <c r="W23" s="27" t="n">
        <f aca="false">$G23*'Prices &amp; Summary'!$D$6</f>
        <v>0</v>
      </c>
      <c r="X23" s="27" t="n">
        <f aca="false">$I23*'Prices &amp; Summary'!$D$7</f>
        <v>0</v>
      </c>
      <c r="Y23" s="27" t="n">
        <f aca="false">$K23*'Prices &amp; Summary'!$D$8</f>
        <v>0</v>
      </c>
      <c r="Z23" s="27" t="n">
        <f aca="false">$M23*'Prices &amp; Summary'!$D$9</f>
        <v>0</v>
      </c>
    </row>
    <row r="24" customFormat="false" ht="12.75" hidden="false" customHeight="false" outlineLevel="0" collapsed="false">
      <c r="A24" s="28"/>
      <c r="B24" s="29"/>
      <c r="C24" s="30"/>
      <c r="D24" s="31"/>
      <c r="E24" s="32"/>
      <c r="F24" s="29"/>
      <c r="G24" s="32"/>
      <c r="H24" s="33"/>
      <c r="I24" s="32"/>
      <c r="J24" s="29"/>
      <c r="K24" s="32"/>
      <c r="L24" s="33"/>
      <c r="M24" s="34"/>
      <c r="N24" s="26" t="str">
        <f aca="false">IF((B24-D24-F24-H24-J24-L24)=0,"OK",B24-D24-F24-H24-J24-L24)</f>
        <v>OK</v>
      </c>
      <c r="P24" s="27" t="n">
        <f aca="false">$C24*D24</f>
        <v>0</v>
      </c>
      <c r="Q24" s="27" t="n">
        <f aca="false">$C24*F24</f>
        <v>0</v>
      </c>
      <c r="R24" s="27" t="n">
        <f aca="false">$C24*H24</f>
        <v>0</v>
      </c>
      <c r="S24" s="27" t="n">
        <f aca="false">$C24*J24</f>
        <v>0</v>
      </c>
      <c r="T24" s="27" t="n">
        <f aca="false">$C24*L24</f>
        <v>0</v>
      </c>
      <c r="V24" s="27" t="n">
        <f aca="false">$E24*'Prices &amp; Summary'!$D$5</f>
        <v>0</v>
      </c>
      <c r="W24" s="27" t="n">
        <f aca="false">$G24*'Prices &amp; Summary'!$D$6</f>
        <v>0</v>
      </c>
      <c r="X24" s="27" t="n">
        <f aca="false">$I24*'Prices &amp; Summary'!$D$7</f>
        <v>0</v>
      </c>
      <c r="Y24" s="27" t="n">
        <f aca="false">$K24*'Prices &amp; Summary'!$D$8</f>
        <v>0</v>
      </c>
      <c r="Z24" s="27" t="n">
        <f aca="false">$M24*'Prices &amp; Summary'!$D$9</f>
        <v>0</v>
      </c>
    </row>
    <row r="25" customFormat="false" ht="12.75" hidden="false" customHeight="false" outlineLevel="0" collapsed="false">
      <c r="A25" s="28"/>
      <c r="B25" s="29"/>
      <c r="C25" s="30"/>
      <c r="D25" s="31"/>
      <c r="E25" s="32"/>
      <c r="F25" s="29"/>
      <c r="G25" s="32"/>
      <c r="H25" s="33"/>
      <c r="I25" s="32"/>
      <c r="J25" s="29"/>
      <c r="K25" s="32"/>
      <c r="L25" s="33"/>
      <c r="M25" s="34"/>
      <c r="N25" s="26" t="str">
        <f aca="false">IF((B25-D25-F25-H25-J25-L25)=0,"OK",B25-D25-F25-H25-J25-L25)</f>
        <v>OK</v>
      </c>
      <c r="P25" s="27" t="n">
        <f aca="false">$C25*D25</f>
        <v>0</v>
      </c>
      <c r="Q25" s="27" t="n">
        <f aca="false">$C25*F25</f>
        <v>0</v>
      </c>
      <c r="R25" s="27" t="n">
        <f aca="false">$C25*H25</f>
        <v>0</v>
      </c>
      <c r="S25" s="27" t="n">
        <f aca="false">$C25*J25</f>
        <v>0</v>
      </c>
      <c r="T25" s="27" t="n">
        <f aca="false">$C25*L25</f>
        <v>0</v>
      </c>
      <c r="V25" s="27" t="n">
        <f aca="false">$E25*'Prices &amp; Summary'!$D$5</f>
        <v>0</v>
      </c>
      <c r="W25" s="27" t="n">
        <f aca="false">$G25*'Prices &amp; Summary'!$D$6</f>
        <v>0</v>
      </c>
      <c r="X25" s="27" t="n">
        <f aca="false">$I25*'Prices &amp; Summary'!$D$7</f>
        <v>0</v>
      </c>
      <c r="Y25" s="27" t="n">
        <f aca="false">$K25*'Prices &amp; Summary'!$D$8</f>
        <v>0</v>
      </c>
      <c r="Z25" s="27" t="n">
        <f aca="false">$M25*'Prices &amp; Summary'!$D$9</f>
        <v>0</v>
      </c>
    </row>
    <row r="26" customFormat="false" ht="12.75" hidden="false" customHeight="false" outlineLevel="0" collapsed="false">
      <c r="A26" s="28"/>
      <c r="B26" s="29"/>
      <c r="C26" s="30"/>
      <c r="D26" s="31"/>
      <c r="E26" s="32"/>
      <c r="F26" s="29"/>
      <c r="G26" s="32"/>
      <c r="H26" s="33"/>
      <c r="I26" s="32"/>
      <c r="J26" s="29"/>
      <c r="K26" s="32"/>
      <c r="L26" s="33"/>
      <c r="M26" s="34"/>
      <c r="N26" s="26" t="str">
        <f aca="false">IF((B26-D26-F26-H26-J26-L26)=0,"OK",B26-D26-F26-H26-J26-L26)</f>
        <v>OK</v>
      </c>
      <c r="P26" s="27" t="n">
        <f aca="false">$C26*D26</f>
        <v>0</v>
      </c>
      <c r="Q26" s="27" t="n">
        <f aca="false">$C26*F26</f>
        <v>0</v>
      </c>
      <c r="R26" s="27" t="n">
        <f aca="false">$C26*H26</f>
        <v>0</v>
      </c>
      <c r="S26" s="27" t="n">
        <f aca="false">$C26*J26</f>
        <v>0</v>
      </c>
      <c r="T26" s="27" t="n">
        <f aca="false">$C26*L26</f>
        <v>0</v>
      </c>
      <c r="V26" s="27" t="n">
        <f aca="false">$E26*'Prices &amp; Summary'!$D$5</f>
        <v>0</v>
      </c>
      <c r="W26" s="27" t="n">
        <f aca="false">$G26*'Prices &amp; Summary'!$D$6</f>
        <v>0</v>
      </c>
      <c r="X26" s="27" t="n">
        <f aca="false">$I26*'Prices &amp; Summary'!$D$7</f>
        <v>0</v>
      </c>
      <c r="Y26" s="27" t="n">
        <f aca="false">$K26*'Prices &amp; Summary'!$D$8</f>
        <v>0</v>
      </c>
      <c r="Z26" s="27" t="n">
        <f aca="false">$M26*'Prices &amp; Summary'!$D$9</f>
        <v>0</v>
      </c>
    </row>
    <row r="27" customFormat="false" ht="12.75" hidden="false" customHeight="false" outlineLevel="0" collapsed="false">
      <c r="A27" s="28"/>
      <c r="B27" s="29"/>
      <c r="C27" s="30"/>
      <c r="D27" s="31"/>
      <c r="E27" s="32"/>
      <c r="F27" s="29"/>
      <c r="G27" s="32"/>
      <c r="H27" s="33"/>
      <c r="I27" s="32"/>
      <c r="J27" s="29"/>
      <c r="K27" s="32"/>
      <c r="L27" s="33"/>
      <c r="M27" s="34"/>
      <c r="N27" s="26" t="str">
        <f aca="false">IF((B27-D27-F27-H27-J27-L27)=0,"OK",B27-D27-F27-H27-J27-L27)</f>
        <v>OK</v>
      </c>
      <c r="P27" s="27" t="n">
        <f aca="false">$C27*D27</f>
        <v>0</v>
      </c>
      <c r="Q27" s="27" t="n">
        <f aca="false">$C27*F27</f>
        <v>0</v>
      </c>
      <c r="R27" s="27" t="n">
        <f aca="false">$C27*H27</f>
        <v>0</v>
      </c>
      <c r="S27" s="27" t="n">
        <f aca="false">$C27*J27</f>
        <v>0</v>
      </c>
      <c r="T27" s="27" t="n">
        <f aca="false">$C27*L27</f>
        <v>0</v>
      </c>
      <c r="V27" s="27" t="n">
        <f aca="false">$E27*'Prices &amp; Summary'!$D$5</f>
        <v>0</v>
      </c>
      <c r="W27" s="27" t="n">
        <f aca="false">$G27*'Prices &amp; Summary'!$D$6</f>
        <v>0</v>
      </c>
      <c r="X27" s="27" t="n">
        <f aca="false">$I27*'Prices &amp; Summary'!$D$7</f>
        <v>0</v>
      </c>
      <c r="Y27" s="27" t="n">
        <f aca="false">$K27*'Prices &amp; Summary'!$D$8</f>
        <v>0</v>
      </c>
      <c r="Z27" s="27" t="n">
        <f aca="false">$M27*'Prices &amp; Summary'!$D$9</f>
        <v>0</v>
      </c>
    </row>
    <row r="28" customFormat="false" ht="12.75" hidden="false" customHeight="false" outlineLevel="0" collapsed="false">
      <c r="A28" s="28"/>
      <c r="B28" s="29"/>
      <c r="C28" s="30"/>
      <c r="D28" s="31"/>
      <c r="E28" s="32"/>
      <c r="F28" s="29"/>
      <c r="G28" s="32"/>
      <c r="H28" s="33"/>
      <c r="I28" s="32"/>
      <c r="J28" s="29"/>
      <c r="K28" s="32"/>
      <c r="L28" s="33"/>
      <c r="M28" s="34"/>
      <c r="N28" s="26" t="str">
        <f aca="false">IF((B28-D28-F28-H28-J28-L28)=0,"OK",B28-D28-F28-H28-J28-L28)</f>
        <v>OK</v>
      </c>
      <c r="P28" s="27" t="n">
        <f aca="false">$C28*D28</f>
        <v>0</v>
      </c>
      <c r="Q28" s="27" t="n">
        <f aca="false">$C28*F28</f>
        <v>0</v>
      </c>
      <c r="R28" s="27" t="n">
        <f aca="false">$C28*H28</f>
        <v>0</v>
      </c>
      <c r="S28" s="27" t="n">
        <f aca="false">$C28*J28</f>
        <v>0</v>
      </c>
      <c r="T28" s="27" t="n">
        <f aca="false">$C28*L28</f>
        <v>0</v>
      </c>
      <c r="V28" s="27" t="n">
        <f aca="false">$E28*'Prices &amp; Summary'!$D$5</f>
        <v>0</v>
      </c>
      <c r="W28" s="27" t="n">
        <f aca="false">$G28*'Prices &amp; Summary'!$D$6</f>
        <v>0</v>
      </c>
      <c r="X28" s="27" t="n">
        <f aca="false">$I28*'Prices &amp; Summary'!$D$7</f>
        <v>0</v>
      </c>
      <c r="Y28" s="27" t="n">
        <f aca="false">$K28*'Prices &amp; Summary'!$D$8</f>
        <v>0</v>
      </c>
      <c r="Z28" s="27" t="n">
        <f aca="false">$M28*'Prices &amp; Summary'!$D$9</f>
        <v>0</v>
      </c>
    </row>
    <row r="29" customFormat="false" ht="12.75" hidden="false" customHeight="false" outlineLevel="0" collapsed="false">
      <c r="A29" s="28"/>
      <c r="B29" s="29"/>
      <c r="C29" s="30"/>
      <c r="D29" s="31"/>
      <c r="E29" s="32"/>
      <c r="F29" s="29"/>
      <c r="G29" s="32"/>
      <c r="H29" s="33"/>
      <c r="I29" s="32"/>
      <c r="J29" s="29"/>
      <c r="K29" s="32"/>
      <c r="L29" s="33"/>
      <c r="M29" s="34"/>
      <c r="N29" s="26" t="str">
        <f aca="false">IF((B29-D29-F29-H29-J29-L29)=0,"OK",B29-D29-F29-H29-J29-L29)</f>
        <v>OK</v>
      </c>
      <c r="P29" s="27" t="n">
        <f aca="false">$C29*D29</f>
        <v>0</v>
      </c>
      <c r="Q29" s="27" t="n">
        <f aca="false">$C29*F29</f>
        <v>0</v>
      </c>
      <c r="R29" s="27" t="n">
        <f aca="false">$C29*H29</f>
        <v>0</v>
      </c>
      <c r="S29" s="27" t="n">
        <f aca="false">$C29*J29</f>
        <v>0</v>
      </c>
      <c r="T29" s="27" t="n">
        <f aca="false">$C29*L29</f>
        <v>0</v>
      </c>
      <c r="V29" s="27" t="n">
        <f aca="false">$E29*'Prices &amp; Summary'!$D$5</f>
        <v>0</v>
      </c>
      <c r="W29" s="27" t="n">
        <f aca="false">$G29*'Prices &amp; Summary'!$D$6</f>
        <v>0</v>
      </c>
      <c r="X29" s="27" t="n">
        <f aca="false">$I29*'Prices &amp; Summary'!$D$7</f>
        <v>0</v>
      </c>
      <c r="Y29" s="27" t="n">
        <f aca="false">$K29*'Prices &amp; Summary'!$D$8</f>
        <v>0</v>
      </c>
      <c r="Z29" s="27" t="n">
        <f aca="false">$M29*'Prices &amp; Summary'!$D$9</f>
        <v>0</v>
      </c>
    </row>
    <row r="30" customFormat="false" ht="12.75" hidden="false" customHeight="false" outlineLevel="0" collapsed="false">
      <c r="A30" s="28"/>
      <c r="B30" s="29"/>
      <c r="C30" s="30"/>
      <c r="D30" s="31"/>
      <c r="E30" s="32"/>
      <c r="F30" s="29"/>
      <c r="G30" s="32"/>
      <c r="H30" s="33"/>
      <c r="I30" s="32"/>
      <c r="J30" s="29"/>
      <c r="K30" s="32"/>
      <c r="L30" s="33"/>
      <c r="M30" s="34"/>
      <c r="N30" s="26" t="str">
        <f aca="false">IF((B30-D30-F30-H30-J30-L30)=0,"OK",B30-D30-F30-H30-J30-L30)</f>
        <v>OK</v>
      </c>
      <c r="P30" s="27" t="n">
        <f aca="false">$C30*D30</f>
        <v>0</v>
      </c>
      <c r="Q30" s="27" t="n">
        <f aca="false">$C30*F30</f>
        <v>0</v>
      </c>
      <c r="R30" s="27" t="n">
        <f aca="false">$C30*H30</f>
        <v>0</v>
      </c>
      <c r="S30" s="27" t="n">
        <f aca="false">$C30*J30</f>
        <v>0</v>
      </c>
      <c r="T30" s="27" t="n">
        <f aca="false">$C30*L30</f>
        <v>0</v>
      </c>
      <c r="V30" s="27" t="n">
        <f aca="false">$E30*'Prices &amp; Summary'!$D$5</f>
        <v>0</v>
      </c>
      <c r="W30" s="27" t="n">
        <f aca="false">$G30*'Prices &amp; Summary'!$D$6</f>
        <v>0</v>
      </c>
      <c r="X30" s="27" t="n">
        <f aca="false">$I30*'Prices &amp; Summary'!$D$7</f>
        <v>0</v>
      </c>
      <c r="Y30" s="27" t="n">
        <f aca="false">$K30*'Prices &amp; Summary'!$D$8</f>
        <v>0</v>
      </c>
      <c r="Z30" s="27" t="n">
        <f aca="false">$M30*'Prices &amp; Summary'!$D$9</f>
        <v>0</v>
      </c>
    </row>
    <row r="31" customFormat="false" ht="12.75" hidden="false" customHeight="false" outlineLevel="0" collapsed="false">
      <c r="A31" s="28"/>
      <c r="B31" s="29"/>
      <c r="C31" s="30"/>
      <c r="D31" s="31"/>
      <c r="E31" s="32"/>
      <c r="F31" s="29"/>
      <c r="G31" s="32"/>
      <c r="H31" s="33"/>
      <c r="I31" s="32"/>
      <c r="J31" s="29"/>
      <c r="K31" s="32"/>
      <c r="L31" s="33"/>
      <c r="M31" s="34"/>
      <c r="N31" s="26" t="str">
        <f aca="false">IF((B31-D31-F31-H31-J31-L31)=0,"OK",B31-D31-F31-H31-J31-L31)</f>
        <v>OK</v>
      </c>
      <c r="P31" s="27" t="n">
        <f aca="false">$C31*D31</f>
        <v>0</v>
      </c>
      <c r="Q31" s="27" t="n">
        <f aca="false">$C31*F31</f>
        <v>0</v>
      </c>
      <c r="R31" s="27" t="n">
        <f aca="false">$C31*H31</f>
        <v>0</v>
      </c>
      <c r="S31" s="27" t="n">
        <f aca="false">$C31*J31</f>
        <v>0</v>
      </c>
      <c r="T31" s="27" t="n">
        <f aca="false">$C31*L31</f>
        <v>0</v>
      </c>
      <c r="V31" s="27" t="n">
        <f aca="false">$E31*'Prices &amp; Summary'!$D$5</f>
        <v>0</v>
      </c>
      <c r="W31" s="27" t="n">
        <f aca="false">$G31*'Prices &amp; Summary'!$D$6</f>
        <v>0</v>
      </c>
      <c r="X31" s="27" t="n">
        <f aca="false">$I31*'Prices &amp; Summary'!$D$7</f>
        <v>0</v>
      </c>
      <c r="Y31" s="27" t="n">
        <f aca="false">$K31*'Prices &amp; Summary'!$D$8</f>
        <v>0</v>
      </c>
      <c r="Z31" s="27" t="n">
        <f aca="false">$M31*'Prices &amp; Summary'!$D$9</f>
        <v>0</v>
      </c>
    </row>
    <row r="32" customFormat="false" ht="12.75" hidden="false" customHeight="false" outlineLevel="0" collapsed="false">
      <c r="A32" s="28"/>
      <c r="B32" s="29"/>
      <c r="C32" s="30"/>
      <c r="D32" s="31"/>
      <c r="E32" s="32"/>
      <c r="F32" s="29"/>
      <c r="G32" s="32"/>
      <c r="H32" s="33"/>
      <c r="I32" s="32"/>
      <c r="J32" s="29"/>
      <c r="K32" s="32"/>
      <c r="L32" s="33"/>
      <c r="M32" s="34"/>
      <c r="N32" s="26" t="str">
        <f aca="false">IF((B32-D32-F32-H32-J32-L32)=0,"OK",B32-D32-F32-H32-J32-L32)</f>
        <v>OK</v>
      </c>
      <c r="P32" s="27" t="n">
        <f aca="false">$C32*D32</f>
        <v>0</v>
      </c>
      <c r="Q32" s="27" t="n">
        <f aca="false">$C32*F32</f>
        <v>0</v>
      </c>
      <c r="R32" s="27" t="n">
        <f aca="false">$C32*H32</f>
        <v>0</v>
      </c>
      <c r="S32" s="27" t="n">
        <f aca="false">$C32*J32</f>
        <v>0</v>
      </c>
      <c r="T32" s="27" t="n">
        <f aca="false">$C32*L32</f>
        <v>0</v>
      </c>
      <c r="V32" s="27" t="n">
        <f aca="false">$E32*'Prices &amp; Summary'!$D$5</f>
        <v>0</v>
      </c>
      <c r="W32" s="27" t="n">
        <f aca="false">$G32*'Prices &amp; Summary'!$D$6</f>
        <v>0</v>
      </c>
      <c r="X32" s="27" t="n">
        <f aca="false">$I32*'Prices &amp; Summary'!$D$7</f>
        <v>0</v>
      </c>
      <c r="Y32" s="27" t="n">
        <f aca="false">$K32*'Prices &amp; Summary'!$D$8</f>
        <v>0</v>
      </c>
      <c r="Z32" s="27" t="n">
        <f aca="false">$M32*'Prices &amp; Summary'!$D$9</f>
        <v>0</v>
      </c>
    </row>
    <row r="33" customFormat="false" ht="13.5" hidden="false" customHeight="false" outlineLevel="0" collapsed="false">
      <c r="A33" s="35"/>
      <c r="B33" s="36"/>
      <c r="C33" s="37"/>
      <c r="D33" s="38"/>
      <c r="E33" s="39"/>
      <c r="F33" s="36"/>
      <c r="G33" s="39"/>
      <c r="H33" s="40"/>
      <c r="I33" s="39"/>
      <c r="J33" s="36"/>
      <c r="K33" s="39"/>
      <c r="L33" s="40"/>
      <c r="M33" s="41"/>
      <c r="N33" s="26" t="str">
        <f aca="false">IF((B33-D33-F33-H33-J33-L33)=0,"OK",B33-D33-F33-H33-J33-L33)</f>
        <v>OK</v>
      </c>
      <c r="P33" s="42" t="n">
        <f aca="false">$C33*D33</f>
        <v>0</v>
      </c>
      <c r="Q33" s="42" t="n">
        <f aca="false">$C33*F33</f>
        <v>0</v>
      </c>
      <c r="R33" s="42" t="n">
        <f aca="false">$C33*H33</f>
        <v>0</v>
      </c>
      <c r="S33" s="42" t="n">
        <f aca="false">$C33*J33</f>
        <v>0</v>
      </c>
      <c r="T33" s="42" t="n">
        <f aca="false">$C33*L33</f>
        <v>0</v>
      </c>
      <c r="V33" s="27" t="n">
        <f aca="false">$E33*'Prices &amp; Summary'!$D$5</f>
        <v>0</v>
      </c>
      <c r="W33" s="27" t="n">
        <f aca="false">$G33*'Prices &amp; Summary'!$D$6</f>
        <v>0</v>
      </c>
      <c r="X33" s="27" t="n">
        <f aca="false">$I33*'Prices &amp; Summary'!$D$7</f>
        <v>0</v>
      </c>
      <c r="Y33" s="27" t="n">
        <f aca="false">$K33*'Prices &amp; Summary'!$D$8</f>
        <v>0</v>
      </c>
      <c r="Z33" s="27" t="n">
        <f aca="false">$M33*'Prices &amp; Summary'!$D$9</f>
        <v>0</v>
      </c>
    </row>
    <row r="34" customFormat="false" ht="13.5" hidden="false" customHeight="false" outlineLevel="0" collapsed="false">
      <c r="A34" s="43" t="s">
        <v>14</v>
      </c>
      <c r="B34" s="27" t="n">
        <f aca="false">SUM(B4:B33)</f>
        <v>0</v>
      </c>
      <c r="C34" s="44"/>
      <c r="D34" s="45" t="n">
        <f aca="false">SUM(D4:D33)</f>
        <v>0</v>
      </c>
      <c r="E34" s="46" t="n">
        <f aca="false">IF(SUM(E4:E33)&gt;1,AVERAGE(E4:E33),0)</f>
        <v>0</v>
      </c>
      <c r="F34" s="47" t="n">
        <f aca="false">SUM(F4:F33)</f>
        <v>0</v>
      </c>
      <c r="G34" s="48" t="n">
        <f aca="false">IF(SUM(G4:G33)&gt;1,AVERAGE(G4:G33),0)</f>
        <v>0</v>
      </c>
      <c r="H34" s="49" t="n">
        <f aca="false">SUM(H4:H33)</f>
        <v>0</v>
      </c>
      <c r="I34" s="46" t="n">
        <f aca="false">IF(SUM(I4:I33)&gt;1,AVERAGE(I4:I33),0)</f>
        <v>0</v>
      </c>
      <c r="J34" s="47" t="n">
        <f aca="false">SUM(J4:J33)</f>
        <v>0</v>
      </c>
      <c r="K34" s="48" t="n">
        <f aca="false">IF(SUM(K4:K33)&gt;1,AVERAGE(K4:K33),0)</f>
        <v>0</v>
      </c>
      <c r="L34" s="49" t="n">
        <f aca="false">SUM(L4:L33)</f>
        <v>0</v>
      </c>
      <c r="M34" s="50" t="n">
        <f aca="false">IF(SUM(M4:M33)&gt;1,AVERAGE(M4:M33),0)</f>
        <v>0</v>
      </c>
      <c r="N34" s="26" t="str">
        <f aca="false">IF((B34-D34-F34-H34-J34-L34)=0,"OK",B34-D34-F34-H34-J34-L34)</f>
        <v>OK</v>
      </c>
      <c r="P34" s="27" t="n">
        <f aca="false">SUM(P4:P33)</f>
        <v>0</v>
      </c>
      <c r="Q34" s="27" t="n">
        <f aca="false">SUM(Q4:Q33)</f>
        <v>0</v>
      </c>
      <c r="R34" s="27" t="n">
        <f aca="false">SUM(R4:R33)</f>
        <v>0</v>
      </c>
      <c r="S34" s="27" t="n">
        <f aca="false">SUM(S4:S33)</f>
        <v>0</v>
      </c>
      <c r="T34" s="27" t="n">
        <f aca="false">SUM(T4:T33)</f>
        <v>0</v>
      </c>
    </row>
  </sheetData>
  <sheetProtection sheet="true" objects="true" scenarios="true" formatCells="false" formatColumns="false" formatRows="false" insertColumns="false" insertRows="false" deleteColumns="false" deleteRows="false" sort="false" autoFilter="false"/>
  <mergeCells count="7">
    <mergeCell ref="D2:E2"/>
    <mergeCell ref="F2:G2"/>
    <mergeCell ref="H2:I2"/>
    <mergeCell ref="J2:K2"/>
    <mergeCell ref="L2:M2"/>
    <mergeCell ref="P2:T2"/>
    <mergeCell ref="V2:Z2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0.71"/>
  </cols>
  <sheetData>
    <row r="1" s="1" customFormat="true" ht="20.25" hidden="false" customHeight="false" outlineLevel="0" collapsed="false">
      <c r="A1" s="1" t="s">
        <v>15</v>
      </c>
    </row>
    <row r="3" customFormat="false" ht="12.75" hidden="false" customHeight="true" outlineLevel="0" collapsed="false">
      <c r="A3" s="51" t="s">
        <v>16</v>
      </c>
      <c r="B3" s="52" t="s">
        <v>17</v>
      </c>
      <c r="C3" s="51" t="s">
        <v>18</v>
      </c>
      <c r="D3" s="51"/>
    </row>
    <row r="4" customFormat="false" ht="12.75" hidden="false" customHeight="false" outlineLevel="0" collapsed="false">
      <c r="A4" s="51"/>
      <c r="B4" s="52"/>
      <c r="C4" s="51" t="s">
        <v>19</v>
      </c>
      <c r="D4" s="51" t="s">
        <v>20</v>
      </c>
    </row>
    <row r="5" customFormat="false" ht="12.75" hidden="false" customHeight="false" outlineLevel="0" collapsed="false">
      <c r="A5" s="53" t="s">
        <v>1</v>
      </c>
      <c r="B5" s="54"/>
      <c r="C5" s="54"/>
      <c r="D5" s="55"/>
    </row>
    <row r="6" customFormat="false" ht="12.75" hidden="false" customHeight="false" outlineLevel="0" collapsed="false">
      <c r="A6" s="56" t="s">
        <v>2</v>
      </c>
      <c r="B6" s="54"/>
      <c r="C6" s="54"/>
      <c r="D6" s="55"/>
    </row>
    <row r="7" customFormat="false" ht="12.75" hidden="false" customHeight="false" outlineLevel="0" collapsed="false">
      <c r="A7" s="57" t="s">
        <v>3</v>
      </c>
      <c r="B7" s="54"/>
      <c r="C7" s="54"/>
      <c r="D7" s="55"/>
    </row>
    <row r="8" customFormat="false" ht="12.75" hidden="false" customHeight="false" outlineLevel="0" collapsed="false">
      <c r="A8" s="58" t="s">
        <v>4</v>
      </c>
      <c r="B8" s="54"/>
      <c r="C8" s="54"/>
      <c r="D8" s="55"/>
    </row>
    <row r="9" customFormat="false" ht="12.75" hidden="false" customHeight="false" outlineLevel="0" collapsed="false">
      <c r="A9" s="59" t="s">
        <v>5</v>
      </c>
      <c r="B9" s="54"/>
      <c r="C9" s="54"/>
      <c r="D9" s="55"/>
    </row>
    <row r="10" customFormat="false" ht="12.75" hidden="false" customHeight="false" outlineLevel="0" collapsed="false">
      <c r="A10" s="60"/>
      <c r="B10" s="61"/>
      <c r="C10" s="61"/>
      <c r="D10" s="62"/>
    </row>
    <row r="11" customFormat="false" ht="12.75" hidden="false" customHeight="false" outlineLevel="0" collapsed="false">
      <c r="A11" s="60"/>
      <c r="B11" s="61"/>
      <c r="C11" s="61"/>
      <c r="D11" s="62"/>
    </row>
    <row r="12" s="64" customFormat="true" ht="12.75" hidden="false" customHeight="false" outlineLevel="0" collapsed="false">
      <c r="A12" s="63" t="s">
        <v>21</v>
      </c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5"/>
      <c r="B13" s="53" t="s">
        <v>1</v>
      </c>
      <c r="C13" s="56" t="s">
        <v>2</v>
      </c>
      <c r="D13" s="57" t="s">
        <v>3</v>
      </c>
      <c r="E13" s="58" t="s">
        <v>4</v>
      </c>
      <c r="F13" s="59" t="s">
        <v>5</v>
      </c>
      <c r="G13" s="66" t="s">
        <v>14</v>
      </c>
    </row>
    <row r="14" s="64" customFormat="true" ht="12.75" hidden="false" customHeight="false" outlineLevel="0" collapsed="false">
      <c r="A14" s="67" t="s">
        <v>22</v>
      </c>
      <c r="B14" s="68" t="n">
        <f aca="false">'Planted Acres &amp; Yields'!D34</f>
        <v>0</v>
      </c>
      <c r="C14" s="68" t="n">
        <f aca="false">'Planted Acres &amp; Yields'!F34</f>
        <v>0</v>
      </c>
      <c r="D14" s="68" t="n">
        <f aca="false">'Planted Acres &amp; Yields'!H34</f>
        <v>0</v>
      </c>
      <c r="E14" s="68" t="n">
        <f aca="false">'Planted Acres &amp; Yields'!J34</f>
        <v>0</v>
      </c>
      <c r="F14" s="68" t="n">
        <f aca="false">'Planted Acres &amp; Yields'!L34</f>
        <v>0</v>
      </c>
      <c r="G14" s="69" t="n">
        <f aca="false">IF(SUM(B14:F14)&gt;0,SUM(B14:F14),0)</f>
        <v>0</v>
      </c>
    </row>
    <row r="15" s="64" customFormat="true" ht="12.75" hidden="false" customHeight="false" outlineLevel="0" collapsed="false">
      <c r="A15" s="67" t="s">
        <v>23</v>
      </c>
      <c r="B15" s="68" t="n">
        <f aca="false">'Planted Acres &amp; Yields'!P34</f>
        <v>0</v>
      </c>
      <c r="C15" s="68" t="n">
        <f aca="false">'Planted Acres &amp; Yields'!Q34</f>
        <v>0</v>
      </c>
      <c r="D15" s="68" t="n">
        <f aca="false">'Planted Acres &amp; Yields'!R34</f>
        <v>0</v>
      </c>
      <c r="E15" s="68" t="n">
        <f aca="false">'Planted Acres &amp; Yields'!S34</f>
        <v>0</v>
      </c>
      <c r="F15" s="68" t="n">
        <f aca="false">'Planted Acres &amp; Yields'!T34</f>
        <v>0</v>
      </c>
      <c r="G15" s="69" t="n">
        <f aca="false">IF(SUM(B15:F15)&gt;0,SUM(B15:F15),0)</f>
        <v>0</v>
      </c>
    </row>
    <row r="16" customFormat="false" ht="12.75" hidden="false" customHeight="false" outlineLevel="0" collapsed="false">
      <c r="A16" s="65" t="s">
        <v>24</v>
      </c>
      <c r="B16" s="70" t="n">
        <f aca="false">Production!B34</f>
        <v>0</v>
      </c>
      <c r="C16" s="70" t="n">
        <f aca="false">Production!D34</f>
        <v>0</v>
      </c>
      <c r="D16" s="70" t="n">
        <f aca="false">Production!F34</f>
        <v>0</v>
      </c>
      <c r="E16" s="70" t="n">
        <f aca="false">Production!H34</f>
        <v>0</v>
      </c>
      <c r="F16" s="70" t="n">
        <f aca="false">Production!J34</f>
        <v>0</v>
      </c>
      <c r="G16" s="71"/>
    </row>
    <row r="17" customFormat="false" ht="12.75" hidden="false" customHeight="false" outlineLevel="0" collapsed="false">
      <c r="A17" s="65" t="s">
        <v>25</v>
      </c>
      <c r="B17" s="72" t="n">
        <f aca="false">IF(AND(B15&gt;0,B16&gt;0),B16/B15,0)</f>
        <v>0</v>
      </c>
      <c r="C17" s="72" t="n">
        <f aca="false">IF(AND(C15&gt;0,C16&gt;0),C16/C15,0)</f>
        <v>0</v>
      </c>
      <c r="D17" s="72" t="n">
        <f aca="false">IF(AND(D15&gt;0,D16&gt;0),D16/D15,0)</f>
        <v>0</v>
      </c>
      <c r="E17" s="72" t="n">
        <f aca="false">IF(AND(E15&gt;0,E16&gt;0),E16/E15,0)</f>
        <v>0</v>
      </c>
      <c r="F17" s="72" t="n">
        <f aca="false">IF(AND(F15&gt;0,F16&gt;0),F16/F15,0)</f>
        <v>0</v>
      </c>
      <c r="G17" s="73"/>
    </row>
    <row r="18" customFormat="false" ht="12.75" hidden="false" customHeight="false" outlineLevel="0" collapsed="false">
      <c r="A18" s="65" t="s">
        <v>26</v>
      </c>
      <c r="B18" s="74" t="n">
        <f aca="false">B16*B5</f>
        <v>0</v>
      </c>
      <c r="C18" s="74" t="n">
        <f aca="false">C16*B6</f>
        <v>0</v>
      </c>
      <c r="D18" s="74" t="n">
        <f aca="false">D16*B7</f>
        <v>0</v>
      </c>
      <c r="E18" s="74" t="n">
        <f aca="false">E16*B8</f>
        <v>0</v>
      </c>
      <c r="F18" s="74" t="n">
        <f aca="false">F16*B9</f>
        <v>0</v>
      </c>
      <c r="G18" s="74" t="n">
        <f aca="false">SUM(B18:F18)</f>
        <v>0</v>
      </c>
    </row>
    <row r="19" customFormat="false" ht="12.75" hidden="false" customHeight="false" outlineLevel="0" collapsed="false">
      <c r="A19" s="65" t="s">
        <v>27</v>
      </c>
      <c r="B19" s="70" t="n">
        <f aca="false">Production!C34</f>
        <v>0</v>
      </c>
      <c r="C19" s="70" t="n">
        <f aca="false">Production!E34</f>
        <v>0</v>
      </c>
      <c r="D19" s="70" t="n">
        <f aca="false">Production!G34</f>
        <v>0</v>
      </c>
      <c r="E19" s="70" t="n">
        <f aca="false">Production!I34</f>
        <v>0</v>
      </c>
      <c r="F19" s="70" t="n">
        <f aca="false">Production!K34</f>
        <v>0</v>
      </c>
      <c r="G19" s="71"/>
    </row>
    <row r="20" customFormat="false" ht="12.75" hidden="false" customHeight="false" outlineLevel="0" collapsed="false">
      <c r="A20" s="65" t="s">
        <v>28</v>
      </c>
      <c r="B20" s="72" t="n">
        <f aca="false">IF(AND(B15&gt;0,B19&gt;0),B19/B15,0)</f>
        <v>0</v>
      </c>
      <c r="C20" s="72" t="n">
        <f aca="false">IF(AND(C15&gt;0,C19&gt;0),C19/C15,0)</f>
        <v>0</v>
      </c>
      <c r="D20" s="72" t="n">
        <f aca="false">IF(AND(D15&gt;0,D19&gt;0),D19/D15,0)</f>
        <v>0</v>
      </c>
      <c r="E20" s="72" t="n">
        <f aca="false">IF(AND(E15&gt;0,E19&gt;0),E19/E15,0)</f>
        <v>0</v>
      </c>
      <c r="F20" s="72" t="n">
        <f aca="false">IF(AND(F15&gt;0,F19&gt;0),F19/F15,0)</f>
        <v>0</v>
      </c>
      <c r="G20" s="73"/>
    </row>
    <row r="21" customFormat="false" ht="12.75" hidden="false" customHeight="false" outlineLevel="0" collapsed="false">
      <c r="A21" s="65" t="s">
        <v>29</v>
      </c>
      <c r="B21" s="74" t="n">
        <f aca="false">B19*C5</f>
        <v>0</v>
      </c>
      <c r="C21" s="74" t="n">
        <f aca="false">C19*C6</f>
        <v>0</v>
      </c>
      <c r="D21" s="74" t="n">
        <f aca="false">D19*C7</f>
        <v>0</v>
      </c>
      <c r="E21" s="74" t="n">
        <f aca="false">E19*C8</f>
        <v>0</v>
      </c>
      <c r="F21" s="74" t="n">
        <f aca="false">F19*C9</f>
        <v>0</v>
      </c>
      <c r="G21" s="74" t="n">
        <f aca="false">SUM(B21:F21)</f>
        <v>0</v>
      </c>
    </row>
    <row r="23" customFormat="false" ht="12.75" hidden="false" customHeight="false" outlineLevel="0" collapsed="false">
      <c r="A23" s="75"/>
    </row>
    <row r="24" customFormat="false" ht="12.75" hidden="false" customHeight="false" outlineLevel="0" collapsed="false">
      <c r="A24" s="75"/>
    </row>
  </sheetData>
  <sheetProtection sheet="true" objects="true" scenarios="true" formatCells="false" formatColumns="false" formatRows="false" insertColumns="false" insertRows="false" deleteColumns="false" deleteRows="false" sort="false" autoFilter="false"/>
  <mergeCells count="4">
    <mergeCell ref="A3:A4"/>
    <mergeCell ref="B3:B4"/>
    <mergeCell ref="C3:D3"/>
    <mergeCell ref="A12:G12"/>
  </mergeCells>
  <printOptions headings="false" gridLines="false" gridLinesSet="true" horizontalCentered="true" verticalCentered="false"/>
  <pageMargins left="0" right="0" top="3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0.25" hidden="false" customHeight="false" outlineLevel="0" collapsed="false">
      <c r="A1" s="1" t="s">
        <v>30</v>
      </c>
    </row>
    <row r="2" customFormat="false" ht="12.75" hidden="false" customHeight="false" outlineLevel="0" collapsed="false">
      <c r="B2" s="76" t="s">
        <v>31</v>
      </c>
      <c r="C2" s="76"/>
      <c r="D2" s="3" t="s">
        <v>32</v>
      </c>
      <c r="E2" s="3"/>
      <c r="F2" s="4" t="s">
        <v>33</v>
      </c>
      <c r="G2" s="4"/>
      <c r="H2" s="5" t="s">
        <v>34</v>
      </c>
      <c r="I2" s="5"/>
      <c r="J2" s="77" t="s">
        <v>5</v>
      </c>
      <c r="K2" s="77"/>
    </row>
    <row r="3" customFormat="false" ht="12.75" hidden="false" customHeight="false" outlineLevel="0" collapsed="false">
      <c r="A3" s="0" t="s">
        <v>8</v>
      </c>
      <c r="B3" s="78" t="s">
        <v>35</v>
      </c>
      <c r="C3" s="79" t="s">
        <v>18</v>
      </c>
      <c r="D3" s="80" t="s">
        <v>35</v>
      </c>
      <c r="E3" s="80" t="s">
        <v>18</v>
      </c>
      <c r="F3" s="78" t="s">
        <v>35</v>
      </c>
      <c r="G3" s="79" t="s">
        <v>18</v>
      </c>
      <c r="H3" s="80" t="s">
        <v>35</v>
      </c>
      <c r="I3" s="80" t="s">
        <v>18</v>
      </c>
      <c r="J3" s="78" t="s">
        <v>35</v>
      </c>
      <c r="K3" s="79" t="s">
        <v>18</v>
      </c>
    </row>
    <row r="4" customFormat="false" ht="12.75" hidden="false" customHeight="false" outlineLevel="0" collapsed="false">
      <c r="A4" s="81" t="str">
        <f aca="false">IF(ISBLANK('Planted Acres &amp; Yields'!A4),"",'Planted Acres &amp; Yields'!A4)</f>
        <v/>
      </c>
      <c r="B4" s="82" t="n">
        <f aca="false">IF(('Planted Acres &amp; Yields'!$D4*'Planted Acres &amp; Yields'!$C4*'Planted Acres &amp; Yields'!E4)&gt;0,'Planted Acres &amp; Yields'!$D4*'Planted Acres &amp; Yields'!$C4*'Planted Acres &amp; Yields'!E4,0)</f>
        <v>0</v>
      </c>
      <c r="C4" s="83" t="n">
        <f aca="false">IF(('Planted Acres &amp; Yields'!$D4*'Planted Acres &amp; Yields'!$C4*'Planted Acres &amp; Yields'!V4)&gt;0,'Planted Acres &amp; Yields'!$D4*'Planted Acres &amp; Yields'!$C4*'Planted Acres &amp; Yields'!V4,0)</f>
        <v>0</v>
      </c>
      <c r="D4" s="84" t="n">
        <f aca="false">IF(('Planted Acres &amp; Yields'!$F4*'Planted Acres &amp; Yields'!$C4*'Planted Acres &amp; Yields'!G4)&gt;0,'Planted Acres &amp; Yields'!$F4*'Planted Acres &amp; Yields'!$C4*'Planted Acres &amp; Yields'!G4,0)</f>
        <v>0</v>
      </c>
      <c r="E4" s="84" t="n">
        <f aca="false">IF(('Planted Acres &amp; Yields'!$F4*'Planted Acres &amp; Yields'!$C4*'Planted Acres &amp; Yields'!W4)&gt;0,'Planted Acres &amp; Yields'!$F4*'Planted Acres &amp; Yields'!$C4*'Planted Acres &amp; Yields'!W4,0)</f>
        <v>0</v>
      </c>
      <c r="F4" s="85" t="n">
        <f aca="false">IF(('Planted Acres &amp; Yields'!$H4*'Planted Acres &amp; Yields'!$C4*'Planted Acres &amp; Yields'!I4)&gt;0,'Planted Acres &amp; Yields'!$H4*'Planted Acres &amp; Yields'!$C4*'Planted Acres &amp; Yields'!I4,0)</f>
        <v>0</v>
      </c>
      <c r="G4" s="83" t="n">
        <f aca="false">IF(('Planted Acres &amp; Yields'!$H4*'Planted Acres &amp; Yields'!$C4*'Planted Acres &amp; Yields'!X4)&gt;0,'Planted Acres &amp; Yields'!$H4*'Planted Acres &amp; Yields'!$C4*'Planted Acres &amp; Yields'!X4,0)</f>
        <v>0</v>
      </c>
      <c r="H4" s="84" t="n">
        <f aca="false">IF(('Planted Acres &amp; Yields'!$J4*'Planted Acres &amp; Yields'!$C4*'Planted Acres &amp; Yields'!K4)&gt;0,'Planted Acres &amp; Yields'!$J4*'Planted Acres &amp; Yields'!$C4*'Planted Acres &amp; Yields'!K4,0)</f>
        <v>0</v>
      </c>
      <c r="I4" s="84" t="n">
        <f aca="false">IF(('Planted Acres &amp; Yields'!$J4*'Planted Acres &amp; Yields'!$C4*'Planted Acres &amp; Yields'!Y4)&gt;0,'Planted Acres &amp; Yields'!$J4*'Planted Acres &amp; Yields'!$C4*'Planted Acres &amp; Yields'!Y4,0)</f>
        <v>0</v>
      </c>
      <c r="J4" s="85" t="n">
        <f aca="false">IF(('Planted Acres &amp; Yields'!$L4*'Planted Acres &amp; Yields'!$C4*'Planted Acres &amp; Yields'!M4)&gt;0,'Planted Acres &amp; Yields'!$L4*'Planted Acres &amp; Yields'!$C4*'Planted Acres &amp; Yields'!M4,0)</f>
        <v>0</v>
      </c>
      <c r="K4" s="83" t="n">
        <f aca="false">IF(('Planted Acres &amp; Yields'!$L4*'Planted Acres &amp; Yields'!$C4*'Planted Acres &amp; Yields'!Z4)&gt;0,'Planted Acres &amp; Yields'!$L4*'Planted Acres &amp; Yields'!$C4*'Planted Acres &amp; Yields'!Z4,0)</f>
        <v>0</v>
      </c>
    </row>
    <row r="5" customFormat="false" ht="12.75" hidden="false" customHeight="false" outlineLevel="0" collapsed="false">
      <c r="A5" s="86" t="str">
        <f aca="false">IF(ISBLANK('Planted Acres &amp; Yields'!A5),"",'Planted Acres &amp; Yields'!A5)</f>
        <v/>
      </c>
      <c r="B5" s="87" t="n">
        <f aca="false">IF(('Planted Acres &amp; Yields'!$D5*'Planted Acres &amp; Yields'!$C5*'Planted Acres &amp; Yields'!E5)&gt;0,'Planted Acres &amp; Yields'!$D5*'Planted Acres &amp; Yields'!$C5*'Planted Acres &amp; Yields'!E5,0)</f>
        <v>0</v>
      </c>
      <c r="C5" s="88" t="n">
        <f aca="false">IF(('Planted Acres &amp; Yields'!$D5*'Planted Acres &amp; Yields'!$C5*'Planted Acres &amp; Yields'!V5)&gt;0,'Planted Acres &amp; Yields'!$D5*'Planted Acres &amp; Yields'!$C5*'Planted Acres &amp; Yields'!V5,0)</f>
        <v>0</v>
      </c>
      <c r="D5" s="89" t="n">
        <f aca="false">IF(('Planted Acres &amp; Yields'!$F5*'Planted Acres &amp; Yields'!$C5*'Planted Acres &amp; Yields'!G5)&gt;0,'Planted Acres &amp; Yields'!$F5*'Planted Acres &amp; Yields'!$C5*'Planted Acres &amp; Yields'!G5,0)</f>
        <v>0</v>
      </c>
      <c r="E5" s="89" t="n">
        <f aca="false">IF(('Planted Acres &amp; Yields'!$F5*'Planted Acres &amp; Yields'!$C5*'Planted Acres &amp; Yields'!W5)&gt;0,'Planted Acres &amp; Yields'!$F5*'Planted Acres &amp; Yields'!$C5*'Planted Acres &amp; Yields'!W5,0)</f>
        <v>0</v>
      </c>
      <c r="F5" s="90" t="n">
        <f aca="false">IF(('Planted Acres &amp; Yields'!$H5*'Planted Acres &amp; Yields'!$C5*'Planted Acres &amp; Yields'!I5)&gt;0,'Planted Acres &amp; Yields'!$H5*'Planted Acres &amp; Yields'!$C5*'Planted Acres &amp; Yields'!I5,0)</f>
        <v>0</v>
      </c>
      <c r="G5" s="88" t="n">
        <f aca="false">IF(('Planted Acres &amp; Yields'!$H5*'Planted Acres &amp; Yields'!$C5*'Planted Acres &amp; Yields'!X5)&gt;0,'Planted Acres &amp; Yields'!$H5*'Planted Acres &amp; Yields'!$C5*'Planted Acres &amp; Yields'!X5,0)</f>
        <v>0</v>
      </c>
      <c r="H5" s="89" t="n">
        <f aca="false">IF(('Planted Acres &amp; Yields'!$J5*'Planted Acres &amp; Yields'!$C5*'Planted Acres &amp; Yields'!K5)&gt;0,'Planted Acres &amp; Yields'!$J5*'Planted Acres &amp; Yields'!$C5*'Planted Acres &amp; Yields'!K5,0)</f>
        <v>0</v>
      </c>
      <c r="I5" s="89" t="n">
        <f aca="false">IF(('Planted Acres &amp; Yields'!$J5*'Planted Acres &amp; Yields'!$C5*'Planted Acres &amp; Yields'!Y5)&gt;0,'Planted Acres &amp; Yields'!$J5*'Planted Acres &amp; Yields'!$C5*'Planted Acres &amp; Yields'!Y5,0)</f>
        <v>0</v>
      </c>
      <c r="J5" s="90" t="n">
        <f aca="false">IF(('Planted Acres &amp; Yields'!$L5*'Planted Acres &amp; Yields'!$C5*'Planted Acres &amp; Yields'!M5)&gt;0,'Planted Acres &amp; Yields'!$L5*'Planted Acres &amp; Yields'!$C5*'Planted Acres &amp; Yields'!M5,0)</f>
        <v>0</v>
      </c>
      <c r="K5" s="88" t="n">
        <f aca="false">IF(('Planted Acres &amp; Yields'!$L5*'Planted Acres &amp; Yields'!$C5*'Planted Acres &amp; Yields'!Z5)&gt;0,'Planted Acres &amp; Yields'!$L5*'Planted Acres &amp; Yields'!$C5*'Planted Acres &amp; Yields'!Z5,0)</f>
        <v>0</v>
      </c>
    </row>
    <row r="6" customFormat="false" ht="12.75" hidden="false" customHeight="false" outlineLevel="0" collapsed="false">
      <c r="A6" s="86" t="str">
        <f aca="false">IF(ISBLANK('Planted Acres &amp; Yields'!A6),"",'Planted Acres &amp; Yields'!A6)</f>
        <v/>
      </c>
      <c r="B6" s="87" t="n">
        <f aca="false">IF(('Planted Acres &amp; Yields'!$D6*'Planted Acres &amp; Yields'!$C6*'Planted Acres &amp; Yields'!E6)&gt;0,'Planted Acres &amp; Yields'!$D6*'Planted Acres &amp; Yields'!$C6*'Planted Acres &amp; Yields'!E6,0)</f>
        <v>0</v>
      </c>
      <c r="C6" s="88" t="n">
        <f aca="false">IF(('Planted Acres &amp; Yields'!$D6*'Planted Acres &amp; Yields'!$C6*'Planted Acres &amp; Yields'!V6)&gt;0,'Planted Acres &amp; Yields'!$D6*'Planted Acres &amp; Yields'!$C6*'Planted Acres &amp; Yields'!V6,0)</f>
        <v>0</v>
      </c>
      <c r="D6" s="89" t="n">
        <f aca="false">IF(('Planted Acres &amp; Yields'!$F6*'Planted Acres &amp; Yields'!$C6*'Planted Acres &amp; Yields'!G6)&gt;0,'Planted Acres &amp; Yields'!$F6*'Planted Acres &amp; Yields'!$C6*'Planted Acres &amp; Yields'!G6,0)</f>
        <v>0</v>
      </c>
      <c r="E6" s="89" t="n">
        <f aca="false">IF(('Planted Acres &amp; Yields'!$F6*'Planted Acres &amp; Yields'!$C6*'Planted Acres &amp; Yields'!W6)&gt;0,'Planted Acres &amp; Yields'!$F6*'Planted Acres &amp; Yields'!$C6*'Planted Acres &amp; Yields'!W6,0)</f>
        <v>0</v>
      </c>
      <c r="F6" s="90" t="n">
        <f aca="false">IF(('Planted Acres &amp; Yields'!$H6*'Planted Acres &amp; Yields'!$C6*'Planted Acres &amp; Yields'!I6)&gt;0,'Planted Acres &amp; Yields'!$H6*'Planted Acres &amp; Yields'!$C6*'Planted Acres &amp; Yields'!I6,0)</f>
        <v>0</v>
      </c>
      <c r="G6" s="88" t="n">
        <f aca="false">IF(('Planted Acres &amp; Yields'!$H6*'Planted Acres &amp; Yields'!$C6*'Planted Acres &amp; Yields'!X6)&gt;0,'Planted Acres &amp; Yields'!$H6*'Planted Acres &amp; Yields'!$C6*'Planted Acres &amp; Yields'!X6,0)</f>
        <v>0</v>
      </c>
      <c r="H6" s="89" t="n">
        <f aca="false">IF(('Planted Acres &amp; Yields'!$J6*'Planted Acres &amp; Yields'!$C6*'Planted Acres &amp; Yields'!K6)&gt;0,'Planted Acres &amp; Yields'!$J6*'Planted Acres &amp; Yields'!$C6*'Planted Acres &amp; Yields'!K6,0)</f>
        <v>0</v>
      </c>
      <c r="I6" s="89" t="n">
        <f aca="false">IF(('Planted Acres &amp; Yields'!$J6*'Planted Acres &amp; Yields'!$C6*'Planted Acres &amp; Yields'!Y6)&gt;0,'Planted Acres &amp; Yields'!$J6*'Planted Acres &amp; Yields'!$C6*'Planted Acres &amp; Yields'!Y6,0)</f>
        <v>0</v>
      </c>
      <c r="J6" s="90" t="n">
        <f aca="false">IF(('Planted Acres &amp; Yields'!$L6*'Planted Acres &amp; Yields'!$C6*'Planted Acres &amp; Yields'!M6)&gt;0,'Planted Acres &amp; Yields'!$L6*'Planted Acres &amp; Yields'!$C6*'Planted Acres &amp; Yields'!M6,0)</f>
        <v>0</v>
      </c>
      <c r="K6" s="88" t="n">
        <f aca="false">IF(('Planted Acres &amp; Yields'!$L6*'Planted Acres &amp; Yields'!$C6*'Planted Acres &amp; Yields'!Z6)&gt;0,'Planted Acres &amp; Yields'!$L6*'Planted Acres &amp; Yields'!$C6*'Planted Acres &amp; Yields'!Z6,0)</f>
        <v>0</v>
      </c>
    </row>
    <row r="7" customFormat="false" ht="12.75" hidden="false" customHeight="false" outlineLevel="0" collapsed="false">
      <c r="A7" s="86" t="str">
        <f aca="false">IF(ISBLANK('Planted Acres &amp; Yields'!A7),"",'Planted Acres &amp; Yields'!A7)</f>
        <v/>
      </c>
      <c r="B7" s="87" t="n">
        <f aca="false">IF(('Planted Acres &amp; Yields'!$D7*'Planted Acres &amp; Yields'!$C7*'Planted Acres &amp; Yields'!E7)&gt;0,'Planted Acres &amp; Yields'!$D7*'Planted Acres &amp; Yields'!$C7*'Planted Acres &amp; Yields'!E7,0)</f>
        <v>0</v>
      </c>
      <c r="C7" s="88" t="n">
        <f aca="false">IF(('Planted Acres &amp; Yields'!$D7*'Planted Acres &amp; Yields'!$C7*'Planted Acres &amp; Yields'!V7)&gt;0,'Planted Acres &amp; Yields'!$D7*'Planted Acres &amp; Yields'!$C7*'Planted Acres &amp; Yields'!V7,0)</f>
        <v>0</v>
      </c>
      <c r="D7" s="89" t="n">
        <f aca="false">IF(('Planted Acres &amp; Yields'!$F7*'Planted Acres &amp; Yields'!$C7*'Planted Acres &amp; Yields'!G7)&gt;0,'Planted Acres &amp; Yields'!$F7*'Planted Acres &amp; Yields'!$C7*'Planted Acres &amp; Yields'!G7,0)</f>
        <v>0</v>
      </c>
      <c r="E7" s="89" t="n">
        <f aca="false">IF(('Planted Acres &amp; Yields'!$F7*'Planted Acres &amp; Yields'!$C7*'Planted Acres &amp; Yields'!W7)&gt;0,'Planted Acres &amp; Yields'!$F7*'Planted Acres &amp; Yields'!$C7*'Planted Acres &amp; Yields'!W7,0)</f>
        <v>0</v>
      </c>
      <c r="F7" s="90" t="n">
        <f aca="false">IF(('Planted Acres &amp; Yields'!$H7*'Planted Acres &amp; Yields'!$C7*'Planted Acres &amp; Yields'!I7)&gt;0,'Planted Acres &amp; Yields'!$H7*'Planted Acres &amp; Yields'!$C7*'Planted Acres &amp; Yields'!I7,0)</f>
        <v>0</v>
      </c>
      <c r="G7" s="88" t="n">
        <f aca="false">IF(('Planted Acres &amp; Yields'!$H7*'Planted Acres &amp; Yields'!$C7*'Planted Acres &amp; Yields'!X7)&gt;0,'Planted Acres &amp; Yields'!$H7*'Planted Acres &amp; Yields'!$C7*'Planted Acres &amp; Yields'!X7,0)</f>
        <v>0</v>
      </c>
      <c r="H7" s="89" t="n">
        <f aca="false">IF(('Planted Acres &amp; Yields'!$J7*'Planted Acres &amp; Yields'!$C7*'Planted Acres &amp; Yields'!K7)&gt;0,'Planted Acres &amp; Yields'!$J7*'Planted Acres &amp; Yields'!$C7*'Planted Acres &amp; Yields'!K7,0)</f>
        <v>0</v>
      </c>
      <c r="I7" s="89" t="n">
        <f aca="false">IF(('Planted Acres &amp; Yields'!$J7*'Planted Acres &amp; Yields'!$C7*'Planted Acres &amp; Yields'!Y7)&gt;0,'Planted Acres &amp; Yields'!$J7*'Planted Acres &amp; Yields'!$C7*'Planted Acres &amp; Yields'!Y7,0)</f>
        <v>0</v>
      </c>
      <c r="J7" s="90" t="n">
        <f aca="false">IF(('Planted Acres &amp; Yields'!$L7*'Planted Acres &amp; Yields'!$C7*'Planted Acres &amp; Yields'!M7)&gt;0,'Planted Acres &amp; Yields'!$L7*'Planted Acres &amp; Yields'!$C7*'Planted Acres &amp; Yields'!M7,0)</f>
        <v>0</v>
      </c>
      <c r="K7" s="88" t="n">
        <f aca="false">IF(('Planted Acres &amp; Yields'!$L7*'Planted Acres &amp; Yields'!$C7*'Planted Acres &amp; Yields'!Z7)&gt;0,'Planted Acres &amp; Yields'!$L7*'Planted Acres &amp; Yields'!$C7*'Planted Acres &amp; Yields'!Z7,0)</f>
        <v>0</v>
      </c>
    </row>
    <row r="8" customFormat="false" ht="12.75" hidden="false" customHeight="false" outlineLevel="0" collapsed="false">
      <c r="A8" s="86" t="str">
        <f aca="false">IF(ISBLANK('Planted Acres &amp; Yields'!A8),"",'Planted Acres &amp; Yields'!A8)</f>
        <v/>
      </c>
      <c r="B8" s="87" t="n">
        <f aca="false">IF(('Planted Acres &amp; Yields'!$D8*'Planted Acres &amp; Yields'!$C8*'Planted Acres &amp; Yields'!E8)&gt;0,'Planted Acres &amp; Yields'!$D8*'Planted Acres &amp; Yields'!$C8*'Planted Acres &amp; Yields'!E8,0)</f>
        <v>0</v>
      </c>
      <c r="C8" s="88" t="n">
        <f aca="false">IF(('Planted Acres &amp; Yields'!$D8*'Planted Acres &amp; Yields'!$C8*'Planted Acres &amp; Yields'!V8)&gt;0,'Planted Acres &amp; Yields'!$D8*'Planted Acres &amp; Yields'!$C8*'Planted Acres &amp; Yields'!V8,0)</f>
        <v>0</v>
      </c>
      <c r="D8" s="89" t="n">
        <f aca="false">IF(('Planted Acres &amp; Yields'!$F8*'Planted Acres &amp; Yields'!$C8*'Planted Acres &amp; Yields'!G8)&gt;0,'Planted Acres &amp; Yields'!$F8*'Planted Acres &amp; Yields'!$C8*'Planted Acres &amp; Yields'!G8,0)</f>
        <v>0</v>
      </c>
      <c r="E8" s="89" t="n">
        <f aca="false">IF(('Planted Acres &amp; Yields'!$F8*'Planted Acres &amp; Yields'!$C8*'Planted Acres &amp; Yields'!W8)&gt;0,'Planted Acres &amp; Yields'!$F8*'Planted Acres &amp; Yields'!$C8*'Planted Acres &amp; Yields'!W8,0)</f>
        <v>0</v>
      </c>
      <c r="F8" s="90" t="n">
        <f aca="false">IF(('Planted Acres &amp; Yields'!$H8*'Planted Acres &amp; Yields'!$C8*'Planted Acres &amp; Yields'!I8)&gt;0,'Planted Acres &amp; Yields'!$H8*'Planted Acres &amp; Yields'!$C8*'Planted Acres &amp; Yields'!I8,0)</f>
        <v>0</v>
      </c>
      <c r="G8" s="88" t="n">
        <f aca="false">IF(('Planted Acres &amp; Yields'!$H8*'Planted Acres &amp; Yields'!$C8*'Planted Acres &amp; Yields'!X8)&gt;0,'Planted Acres &amp; Yields'!$H8*'Planted Acres &amp; Yields'!$C8*'Planted Acres &amp; Yields'!X8,0)</f>
        <v>0</v>
      </c>
      <c r="H8" s="89" t="n">
        <f aca="false">IF(('Planted Acres &amp; Yields'!$J8*'Planted Acres &amp; Yields'!$C8*'Planted Acres &amp; Yields'!K8)&gt;0,'Planted Acres &amp; Yields'!$J8*'Planted Acres &amp; Yields'!$C8*'Planted Acres &amp; Yields'!K8,0)</f>
        <v>0</v>
      </c>
      <c r="I8" s="89" t="n">
        <f aca="false">IF(('Planted Acres &amp; Yields'!$J8*'Planted Acres &amp; Yields'!$C8*'Planted Acres &amp; Yields'!Y8)&gt;0,'Planted Acres &amp; Yields'!$J8*'Planted Acres &amp; Yields'!$C8*'Planted Acres &amp; Yields'!Y8,0)</f>
        <v>0</v>
      </c>
      <c r="J8" s="90" t="n">
        <f aca="false">IF(('Planted Acres &amp; Yields'!$L8*'Planted Acres &amp; Yields'!$C8*'Planted Acres &amp; Yields'!M8)&gt;0,'Planted Acres &amp; Yields'!$L8*'Planted Acres &amp; Yields'!$C8*'Planted Acres &amp; Yields'!M8,0)</f>
        <v>0</v>
      </c>
      <c r="K8" s="88" t="n">
        <f aca="false">IF(('Planted Acres &amp; Yields'!$L8*'Planted Acres &amp; Yields'!$C8*'Planted Acres &amp; Yields'!Z8)&gt;0,'Planted Acres &amp; Yields'!$L8*'Planted Acres &amp; Yields'!$C8*'Planted Acres &amp; Yields'!Z8,0)</f>
        <v>0</v>
      </c>
    </row>
    <row r="9" customFormat="false" ht="12.75" hidden="false" customHeight="false" outlineLevel="0" collapsed="false">
      <c r="A9" s="86" t="str">
        <f aca="false">IF(ISBLANK('Planted Acres &amp; Yields'!A9),"",'Planted Acres &amp; Yields'!A9)</f>
        <v/>
      </c>
      <c r="B9" s="87" t="n">
        <f aca="false">IF(('Planted Acres &amp; Yields'!$D9*'Planted Acres &amp; Yields'!$C9*'Planted Acres &amp; Yields'!E9)&gt;0,'Planted Acres &amp; Yields'!$D9*'Planted Acres &amp; Yields'!$C9*'Planted Acres &amp; Yields'!E9,0)</f>
        <v>0</v>
      </c>
      <c r="C9" s="88" t="n">
        <f aca="false">IF(('Planted Acres &amp; Yields'!$D9*'Planted Acres &amp; Yields'!$C9*'Planted Acres &amp; Yields'!V9)&gt;0,'Planted Acres &amp; Yields'!$D9*'Planted Acres &amp; Yields'!$C9*'Planted Acres &amp; Yields'!V9,0)</f>
        <v>0</v>
      </c>
      <c r="D9" s="89" t="n">
        <f aca="false">IF(('Planted Acres &amp; Yields'!$F9*'Planted Acres &amp; Yields'!$C9*'Planted Acres &amp; Yields'!G9)&gt;0,'Planted Acres &amp; Yields'!$F9*'Planted Acres &amp; Yields'!$C9*'Planted Acres &amp; Yields'!G9,0)</f>
        <v>0</v>
      </c>
      <c r="E9" s="89" t="n">
        <f aca="false">IF(('Planted Acres &amp; Yields'!$F9*'Planted Acres &amp; Yields'!$C9*'Planted Acres &amp; Yields'!W9)&gt;0,'Planted Acres &amp; Yields'!$F9*'Planted Acres &amp; Yields'!$C9*'Planted Acres &amp; Yields'!W9,0)</f>
        <v>0</v>
      </c>
      <c r="F9" s="90" t="n">
        <f aca="false">IF(('Planted Acres &amp; Yields'!$H9*'Planted Acres &amp; Yields'!$C9*'Planted Acres &amp; Yields'!I9)&gt;0,'Planted Acres &amp; Yields'!$H9*'Planted Acres &amp; Yields'!$C9*'Planted Acres &amp; Yields'!I9,0)</f>
        <v>0</v>
      </c>
      <c r="G9" s="88" t="n">
        <f aca="false">IF(('Planted Acres &amp; Yields'!$H9*'Planted Acres &amp; Yields'!$C9*'Planted Acres &amp; Yields'!X9)&gt;0,'Planted Acres &amp; Yields'!$H9*'Planted Acres &amp; Yields'!$C9*'Planted Acres &amp; Yields'!X9,0)</f>
        <v>0</v>
      </c>
      <c r="H9" s="89" t="n">
        <f aca="false">IF(('Planted Acres &amp; Yields'!$J9*'Planted Acres &amp; Yields'!$C9*'Planted Acres &amp; Yields'!K9)&gt;0,'Planted Acres &amp; Yields'!$J9*'Planted Acres &amp; Yields'!$C9*'Planted Acres &amp; Yields'!K9,0)</f>
        <v>0</v>
      </c>
      <c r="I9" s="89" t="n">
        <f aca="false">IF(('Planted Acres &amp; Yields'!$J9*'Planted Acres &amp; Yields'!$C9*'Planted Acres &amp; Yields'!Y9)&gt;0,'Planted Acres &amp; Yields'!$J9*'Planted Acres &amp; Yields'!$C9*'Planted Acres &amp; Yields'!Y9,0)</f>
        <v>0</v>
      </c>
      <c r="J9" s="90" t="n">
        <f aca="false">IF(('Planted Acres &amp; Yields'!$L9*'Planted Acres &amp; Yields'!$C9*'Planted Acres &amp; Yields'!M9)&gt;0,'Planted Acres &amp; Yields'!$L9*'Planted Acres &amp; Yields'!$C9*'Planted Acres &amp; Yields'!M9,0)</f>
        <v>0</v>
      </c>
      <c r="K9" s="88" t="n">
        <f aca="false">IF(('Planted Acres &amp; Yields'!$L9*'Planted Acres &amp; Yields'!$C9*'Planted Acres &amp; Yields'!Z9)&gt;0,'Planted Acres &amp; Yields'!$L9*'Planted Acres &amp; Yields'!$C9*'Planted Acres &amp; Yields'!Z9,0)</f>
        <v>0</v>
      </c>
    </row>
    <row r="10" customFormat="false" ht="12.75" hidden="false" customHeight="false" outlineLevel="0" collapsed="false">
      <c r="A10" s="86" t="str">
        <f aca="false">IF(ISBLANK('Planted Acres &amp; Yields'!A10),"",'Planted Acres &amp; Yields'!A10)</f>
        <v/>
      </c>
      <c r="B10" s="87" t="n">
        <f aca="false">IF(('Planted Acres &amp; Yields'!$D10*'Planted Acres &amp; Yields'!$C10*'Planted Acres &amp; Yields'!E10)&gt;0,'Planted Acres &amp; Yields'!$D10*'Planted Acres &amp; Yields'!$C10*'Planted Acres &amp; Yields'!E10,0)</f>
        <v>0</v>
      </c>
      <c r="C10" s="88" t="n">
        <f aca="false">IF(('Planted Acres &amp; Yields'!$D10*'Planted Acres &amp; Yields'!$C10*'Planted Acres &amp; Yields'!V10)&gt;0,'Planted Acres &amp; Yields'!$D10*'Planted Acres &amp; Yields'!$C10*'Planted Acres &amp; Yields'!V10,0)</f>
        <v>0</v>
      </c>
      <c r="D10" s="89" t="n">
        <f aca="false">IF(('Planted Acres &amp; Yields'!$F10*'Planted Acres &amp; Yields'!$C10*'Planted Acres &amp; Yields'!G10)&gt;0,'Planted Acres &amp; Yields'!$F10*'Planted Acres &amp; Yields'!$C10*'Planted Acres &amp; Yields'!G10,0)</f>
        <v>0</v>
      </c>
      <c r="E10" s="89" t="n">
        <f aca="false">IF(('Planted Acres &amp; Yields'!$F10*'Planted Acres &amp; Yields'!$C10*'Planted Acres &amp; Yields'!W10)&gt;0,'Planted Acres &amp; Yields'!$F10*'Planted Acres &amp; Yields'!$C10*'Planted Acres &amp; Yields'!W10,0)</f>
        <v>0</v>
      </c>
      <c r="F10" s="90" t="n">
        <f aca="false">IF(('Planted Acres &amp; Yields'!$H10*'Planted Acres &amp; Yields'!$C10*'Planted Acres &amp; Yields'!I10)&gt;0,'Planted Acres &amp; Yields'!$H10*'Planted Acres &amp; Yields'!$C10*'Planted Acres &amp; Yields'!I10,0)</f>
        <v>0</v>
      </c>
      <c r="G10" s="88" t="n">
        <f aca="false">IF(('Planted Acres &amp; Yields'!$H10*'Planted Acres &amp; Yields'!$C10*'Planted Acres &amp; Yields'!X10)&gt;0,'Planted Acres &amp; Yields'!$H10*'Planted Acres &amp; Yields'!$C10*'Planted Acres &amp; Yields'!X10,0)</f>
        <v>0</v>
      </c>
      <c r="H10" s="89" t="n">
        <f aca="false">IF(('Planted Acres &amp; Yields'!$J10*'Planted Acres &amp; Yields'!$C10*'Planted Acres &amp; Yields'!K10)&gt;0,'Planted Acres &amp; Yields'!$J10*'Planted Acres &amp; Yields'!$C10*'Planted Acres &amp; Yields'!K10,0)</f>
        <v>0</v>
      </c>
      <c r="I10" s="89" t="n">
        <f aca="false">IF(('Planted Acres &amp; Yields'!$J10*'Planted Acres &amp; Yields'!$C10*'Planted Acres &amp; Yields'!Y10)&gt;0,'Planted Acres &amp; Yields'!$J10*'Planted Acres &amp; Yields'!$C10*'Planted Acres &amp; Yields'!Y10,0)</f>
        <v>0</v>
      </c>
      <c r="J10" s="90" t="n">
        <f aca="false">IF(('Planted Acres &amp; Yields'!$L10*'Planted Acres &amp; Yields'!$C10*'Planted Acres &amp; Yields'!M10)&gt;0,'Planted Acres &amp; Yields'!$L10*'Planted Acres &amp; Yields'!$C10*'Planted Acres &amp; Yields'!M10,0)</f>
        <v>0</v>
      </c>
      <c r="K10" s="88" t="n">
        <f aca="false">IF(('Planted Acres &amp; Yields'!$L10*'Planted Acres &amp; Yields'!$C10*'Planted Acres &amp; Yields'!Z10)&gt;0,'Planted Acres &amp; Yields'!$L10*'Planted Acres &amp; Yields'!$C10*'Planted Acres &amp; Yields'!Z10,0)</f>
        <v>0</v>
      </c>
    </row>
    <row r="11" customFormat="false" ht="12.75" hidden="false" customHeight="false" outlineLevel="0" collapsed="false">
      <c r="A11" s="86" t="str">
        <f aca="false">IF(ISBLANK('Planted Acres &amp; Yields'!A11),"",'Planted Acres &amp; Yields'!A11)</f>
        <v/>
      </c>
      <c r="B11" s="87" t="n">
        <f aca="false">IF(('Planted Acres &amp; Yields'!$D11*'Planted Acres &amp; Yields'!$C11*'Planted Acres &amp; Yields'!E11)&gt;0,'Planted Acres &amp; Yields'!$D11*'Planted Acres &amp; Yields'!$C11*'Planted Acres &amp; Yields'!E11,0)</f>
        <v>0</v>
      </c>
      <c r="C11" s="88" t="n">
        <f aca="false">IF(('Planted Acres &amp; Yields'!$D11*'Planted Acres &amp; Yields'!$C11*'Planted Acres &amp; Yields'!V11)&gt;0,'Planted Acres &amp; Yields'!$D11*'Planted Acres &amp; Yields'!$C11*'Planted Acres &amp; Yields'!V11,0)</f>
        <v>0</v>
      </c>
      <c r="D11" s="89" t="n">
        <f aca="false">IF(('Planted Acres &amp; Yields'!$F11*'Planted Acres &amp; Yields'!$C11*'Planted Acres &amp; Yields'!G11)&gt;0,'Planted Acres &amp; Yields'!$F11*'Planted Acres &amp; Yields'!$C11*'Planted Acres &amp; Yields'!G11,0)</f>
        <v>0</v>
      </c>
      <c r="E11" s="89" t="n">
        <f aca="false">IF(('Planted Acres &amp; Yields'!$F11*'Planted Acres &amp; Yields'!$C11*'Planted Acres &amp; Yields'!W11)&gt;0,'Planted Acres &amp; Yields'!$F11*'Planted Acres &amp; Yields'!$C11*'Planted Acres &amp; Yields'!W11,0)</f>
        <v>0</v>
      </c>
      <c r="F11" s="90" t="n">
        <f aca="false">IF(('Planted Acres &amp; Yields'!$H11*'Planted Acres &amp; Yields'!$C11*'Planted Acres &amp; Yields'!I11)&gt;0,'Planted Acres &amp; Yields'!$H11*'Planted Acres &amp; Yields'!$C11*'Planted Acres &amp; Yields'!I11,0)</f>
        <v>0</v>
      </c>
      <c r="G11" s="88" t="n">
        <f aca="false">IF(('Planted Acres &amp; Yields'!$H11*'Planted Acres &amp; Yields'!$C11*'Planted Acres &amp; Yields'!X11)&gt;0,'Planted Acres &amp; Yields'!$H11*'Planted Acres &amp; Yields'!$C11*'Planted Acres &amp; Yields'!X11,0)</f>
        <v>0</v>
      </c>
      <c r="H11" s="89" t="n">
        <f aca="false">IF(('Planted Acres &amp; Yields'!$J11*'Planted Acres &amp; Yields'!$C11*'Planted Acres &amp; Yields'!K11)&gt;0,'Planted Acres &amp; Yields'!$J11*'Planted Acres &amp; Yields'!$C11*'Planted Acres &amp; Yields'!K11,0)</f>
        <v>0</v>
      </c>
      <c r="I11" s="89" t="n">
        <f aca="false">IF(('Planted Acres &amp; Yields'!$J11*'Planted Acres &amp; Yields'!$C11*'Planted Acres &amp; Yields'!Y11)&gt;0,'Planted Acres &amp; Yields'!$J11*'Planted Acres &amp; Yields'!$C11*'Planted Acres &amp; Yields'!Y11,0)</f>
        <v>0</v>
      </c>
      <c r="J11" s="90" t="n">
        <f aca="false">IF(('Planted Acres &amp; Yields'!$L11*'Planted Acres &amp; Yields'!$C11*'Planted Acres &amp; Yields'!M11)&gt;0,'Planted Acres &amp; Yields'!$L11*'Planted Acres &amp; Yields'!$C11*'Planted Acres &amp; Yields'!M11,0)</f>
        <v>0</v>
      </c>
      <c r="K11" s="88" t="n">
        <f aca="false">IF(('Planted Acres &amp; Yields'!$L11*'Planted Acres &amp; Yields'!$C11*'Planted Acres &amp; Yields'!Z11)&gt;0,'Planted Acres &amp; Yields'!$L11*'Planted Acres &amp; Yields'!$C11*'Planted Acres &amp; Yields'!Z11,0)</f>
        <v>0</v>
      </c>
    </row>
    <row r="12" customFormat="false" ht="12.75" hidden="false" customHeight="false" outlineLevel="0" collapsed="false">
      <c r="A12" s="86" t="str">
        <f aca="false">IF(ISBLANK('Planted Acres &amp; Yields'!A12),"",'Planted Acres &amp; Yields'!A12)</f>
        <v/>
      </c>
      <c r="B12" s="87" t="n">
        <f aca="false">IF(('Planted Acres &amp; Yields'!$D12*'Planted Acres &amp; Yields'!$C12*'Planted Acres &amp; Yields'!E12)&gt;0,'Planted Acres &amp; Yields'!$D12*'Planted Acres &amp; Yields'!$C12*'Planted Acres &amp; Yields'!E12,0)</f>
        <v>0</v>
      </c>
      <c r="C12" s="88" t="n">
        <f aca="false">IF(('Planted Acres &amp; Yields'!$D12*'Planted Acres &amp; Yields'!$C12*'Planted Acres &amp; Yields'!V12)&gt;0,'Planted Acres &amp; Yields'!$D12*'Planted Acres &amp; Yields'!$C12*'Planted Acres &amp; Yields'!V12,0)</f>
        <v>0</v>
      </c>
      <c r="D12" s="89" t="n">
        <f aca="false">IF(('Planted Acres &amp; Yields'!$F12*'Planted Acres &amp; Yields'!$C12*'Planted Acres &amp; Yields'!G12)&gt;0,'Planted Acres &amp; Yields'!$F12*'Planted Acres &amp; Yields'!$C12*'Planted Acres &amp; Yields'!G12,0)</f>
        <v>0</v>
      </c>
      <c r="E12" s="89" t="n">
        <f aca="false">IF(('Planted Acres &amp; Yields'!$F12*'Planted Acres &amp; Yields'!$C12*'Planted Acres &amp; Yields'!W12)&gt;0,'Planted Acres &amp; Yields'!$F12*'Planted Acres &amp; Yields'!$C12*'Planted Acres &amp; Yields'!W12,0)</f>
        <v>0</v>
      </c>
      <c r="F12" s="90" t="n">
        <f aca="false">IF(('Planted Acres &amp; Yields'!$H12*'Planted Acres &amp; Yields'!$C12*'Planted Acres &amp; Yields'!I12)&gt;0,'Planted Acres &amp; Yields'!$H12*'Planted Acres &amp; Yields'!$C12*'Planted Acres &amp; Yields'!I12,0)</f>
        <v>0</v>
      </c>
      <c r="G12" s="88" t="n">
        <f aca="false">IF(('Planted Acres &amp; Yields'!$H12*'Planted Acres &amp; Yields'!$C12*'Planted Acres &amp; Yields'!X12)&gt;0,'Planted Acres &amp; Yields'!$H12*'Planted Acres &amp; Yields'!$C12*'Planted Acres &amp; Yields'!X12,0)</f>
        <v>0</v>
      </c>
      <c r="H12" s="89" t="n">
        <f aca="false">IF(('Planted Acres &amp; Yields'!$J12*'Planted Acres &amp; Yields'!$C12*'Planted Acres &amp; Yields'!K12)&gt;0,'Planted Acres &amp; Yields'!$J12*'Planted Acres &amp; Yields'!$C12*'Planted Acres &amp; Yields'!K12,0)</f>
        <v>0</v>
      </c>
      <c r="I12" s="89" t="n">
        <f aca="false">IF(('Planted Acres &amp; Yields'!$J12*'Planted Acres &amp; Yields'!$C12*'Planted Acres &amp; Yields'!Y12)&gt;0,'Planted Acres &amp; Yields'!$J12*'Planted Acres &amp; Yields'!$C12*'Planted Acres &amp; Yields'!Y12,0)</f>
        <v>0</v>
      </c>
      <c r="J12" s="90" t="n">
        <f aca="false">IF(('Planted Acres &amp; Yields'!$L12*'Planted Acres &amp; Yields'!$C12*'Planted Acres &amp; Yields'!M12)&gt;0,'Planted Acres &amp; Yields'!$L12*'Planted Acres &amp; Yields'!$C12*'Planted Acres &amp; Yields'!M12,0)</f>
        <v>0</v>
      </c>
      <c r="K12" s="88" t="n">
        <f aca="false">IF(('Planted Acres &amp; Yields'!$L12*'Planted Acres &amp; Yields'!$C12*'Planted Acres &amp; Yields'!Z12)&gt;0,'Planted Acres &amp; Yields'!$L12*'Planted Acres &amp; Yields'!$C12*'Planted Acres &amp; Yields'!Z12,0)</f>
        <v>0</v>
      </c>
    </row>
    <row r="13" customFormat="false" ht="12.75" hidden="false" customHeight="false" outlineLevel="0" collapsed="false">
      <c r="A13" s="86" t="str">
        <f aca="false">IF(ISBLANK('Planted Acres &amp; Yields'!A13),"",'Planted Acres &amp; Yields'!A13)</f>
        <v/>
      </c>
      <c r="B13" s="87" t="n">
        <f aca="false">IF(('Planted Acres &amp; Yields'!$D13*'Planted Acres &amp; Yields'!$C13*'Planted Acres &amp; Yields'!E13)&gt;0,'Planted Acres &amp; Yields'!$D13*'Planted Acres &amp; Yields'!$C13*'Planted Acres &amp; Yields'!E13,0)</f>
        <v>0</v>
      </c>
      <c r="C13" s="88" t="n">
        <f aca="false">IF(('Planted Acres &amp; Yields'!$D13*'Planted Acres &amp; Yields'!$C13*'Planted Acres &amp; Yields'!V13)&gt;0,'Planted Acres &amp; Yields'!$D13*'Planted Acres &amp; Yields'!$C13*'Planted Acres &amp; Yields'!V13,0)</f>
        <v>0</v>
      </c>
      <c r="D13" s="89" t="n">
        <f aca="false">IF(('Planted Acres &amp; Yields'!$F13*'Planted Acres &amp; Yields'!$C13*'Planted Acres &amp; Yields'!G13)&gt;0,'Planted Acres &amp; Yields'!$F13*'Planted Acres &amp; Yields'!$C13*'Planted Acres &amp; Yields'!G13,0)</f>
        <v>0</v>
      </c>
      <c r="E13" s="89" t="n">
        <f aca="false">IF(('Planted Acres &amp; Yields'!$F13*'Planted Acres &amp; Yields'!$C13*'Planted Acres &amp; Yields'!W13)&gt;0,'Planted Acres &amp; Yields'!$F13*'Planted Acres &amp; Yields'!$C13*'Planted Acres &amp; Yields'!W13,0)</f>
        <v>0</v>
      </c>
      <c r="F13" s="90" t="n">
        <f aca="false">IF(('Planted Acres &amp; Yields'!$H13*'Planted Acres &amp; Yields'!$C13*'Planted Acres &amp; Yields'!I13)&gt;0,'Planted Acres &amp; Yields'!$H13*'Planted Acres &amp; Yields'!$C13*'Planted Acres &amp; Yields'!I13,0)</f>
        <v>0</v>
      </c>
      <c r="G13" s="88" t="n">
        <f aca="false">IF(('Planted Acres &amp; Yields'!$H13*'Planted Acres &amp; Yields'!$C13*'Planted Acres &amp; Yields'!X13)&gt;0,'Planted Acres &amp; Yields'!$H13*'Planted Acres &amp; Yields'!$C13*'Planted Acres &amp; Yields'!X13,0)</f>
        <v>0</v>
      </c>
      <c r="H13" s="89" t="n">
        <f aca="false">IF(('Planted Acres &amp; Yields'!$J13*'Planted Acres &amp; Yields'!$C13*'Planted Acres &amp; Yields'!K13)&gt;0,'Planted Acres &amp; Yields'!$J13*'Planted Acres &amp; Yields'!$C13*'Planted Acres &amp; Yields'!K13,0)</f>
        <v>0</v>
      </c>
      <c r="I13" s="89" t="n">
        <f aca="false">IF(('Planted Acres &amp; Yields'!$J13*'Planted Acres &amp; Yields'!$C13*'Planted Acres &amp; Yields'!Y13)&gt;0,'Planted Acres &amp; Yields'!$J13*'Planted Acres &amp; Yields'!$C13*'Planted Acres &amp; Yields'!Y13,0)</f>
        <v>0</v>
      </c>
      <c r="J13" s="90" t="n">
        <f aca="false">IF(('Planted Acres &amp; Yields'!$L13*'Planted Acres &amp; Yields'!$C13*'Planted Acres &amp; Yields'!M13)&gt;0,'Planted Acres &amp; Yields'!$L13*'Planted Acres &amp; Yields'!$C13*'Planted Acres &amp; Yields'!M13,0)</f>
        <v>0</v>
      </c>
      <c r="K13" s="88" t="n">
        <f aca="false">IF(('Planted Acres &amp; Yields'!$L13*'Planted Acres &amp; Yields'!$C13*'Planted Acres &amp; Yields'!Z13)&gt;0,'Planted Acres &amp; Yields'!$L13*'Planted Acres &amp; Yields'!$C13*'Planted Acres &amp; Yields'!Z13,0)</f>
        <v>0</v>
      </c>
    </row>
    <row r="14" customFormat="false" ht="12.75" hidden="false" customHeight="false" outlineLevel="0" collapsed="false">
      <c r="A14" s="86" t="str">
        <f aca="false">IF(ISBLANK('Planted Acres &amp; Yields'!A14),"",'Planted Acres &amp; Yields'!A14)</f>
        <v/>
      </c>
      <c r="B14" s="87" t="n">
        <f aca="false">IF(('Planted Acres &amp; Yields'!$D14*'Planted Acres &amp; Yields'!$C14*'Planted Acres &amp; Yields'!E14)&gt;0,'Planted Acres &amp; Yields'!$D14*'Planted Acres &amp; Yields'!$C14*'Planted Acres &amp; Yields'!E14,0)</f>
        <v>0</v>
      </c>
      <c r="C14" s="88" t="n">
        <f aca="false">IF(('Planted Acres &amp; Yields'!$D14*'Planted Acres &amp; Yields'!$C14*'Planted Acres &amp; Yields'!V14)&gt;0,'Planted Acres &amp; Yields'!$D14*'Planted Acres &amp; Yields'!$C14*'Planted Acres &amp; Yields'!V14,0)</f>
        <v>0</v>
      </c>
      <c r="D14" s="89" t="n">
        <f aca="false">IF(('Planted Acres &amp; Yields'!$F14*'Planted Acres &amp; Yields'!$C14*'Planted Acres &amp; Yields'!G14)&gt;0,'Planted Acres &amp; Yields'!$F14*'Planted Acres &amp; Yields'!$C14*'Planted Acres &amp; Yields'!G14,0)</f>
        <v>0</v>
      </c>
      <c r="E14" s="89" t="n">
        <f aca="false">IF(('Planted Acres &amp; Yields'!$F14*'Planted Acres &amp; Yields'!$C14*'Planted Acres &amp; Yields'!W14)&gt;0,'Planted Acres &amp; Yields'!$F14*'Planted Acres &amp; Yields'!$C14*'Planted Acres &amp; Yields'!W14,0)</f>
        <v>0</v>
      </c>
      <c r="F14" s="90" t="n">
        <f aca="false">IF(('Planted Acres &amp; Yields'!$H14*'Planted Acres &amp; Yields'!$C14*'Planted Acres &amp; Yields'!I14)&gt;0,'Planted Acres &amp; Yields'!$H14*'Planted Acres &amp; Yields'!$C14*'Planted Acres &amp; Yields'!I14,0)</f>
        <v>0</v>
      </c>
      <c r="G14" s="88" t="n">
        <f aca="false">IF(('Planted Acres &amp; Yields'!$H14*'Planted Acres &amp; Yields'!$C14*'Planted Acres &amp; Yields'!X14)&gt;0,'Planted Acres &amp; Yields'!$H14*'Planted Acres &amp; Yields'!$C14*'Planted Acres &amp; Yields'!X14,0)</f>
        <v>0</v>
      </c>
      <c r="H14" s="89" t="n">
        <f aca="false">IF(('Planted Acres &amp; Yields'!$J14*'Planted Acres &amp; Yields'!$C14*'Planted Acres &amp; Yields'!K14)&gt;0,'Planted Acres &amp; Yields'!$J14*'Planted Acres &amp; Yields'!$C14*'Planted Acres &amp; Yields'!K14,0)</f>
        <v>0</v>
      </c>
      <c r="I14" s="89" t="n">
        <f aca="false">IF(('Planted Acres &amp; Yields'!$J14*'Planted Acres &amp; Yields'!$C14*'Planted Acres &amp; Yields'!Y14)&gt;0,'Planted Acres &amp; Yields'!$J14*'Planted Acres &amp; Yields'!$C14*'Planted Acres &amp; Yields'!Y14,0)</f>
        <v>0</v>
      </c>
      <c r="J14" s="90" t="n">
        <f aca="false">IF(('Planted Acres &amp; Yields'!$L14*'Planted Acres &amp; Yields'!$C14*'Planted Acres &amp; Yields'!M14)&gt;0,'Planted Acres &amp; Yields'!$L14*'Planted Acres &amp; Yields'!$C14*'Planted Acres &amp; Yields'!M14,0)</f>
        <v>0</v>
      </c>
      <c r="K14" s="88" t="n">
        <f aca="false">IF(('Planted Acres &amp; Yields'!$L14*'Planted Acres &amp; Yields'!$C14*'Planted Acres &amp; Yields'!Z14)&gt;0,'Planted Acres &amp; Yields'!$L14*'Planted Acres &amp; Yields'!$C14*'Planted Acres &amp; Yields'!Z14,0)</f>
        <v>0</v>
      </c>
    </row>
    <row r="15" customFormat="false" ht="12.75" hidden="false" customHeight="false" outlineLevel="0" collapsed="false">
      <c r="A15" s="86" t="str">
        <f aca="false">IF(ISBLANK('Planted Acres &amp; Yields'!A15),"",'Planted Acres &amp; Yields'!A15)</f>
        <v/>
      </c>
      <c r="B15" s="87" t="n">
        <f aca="false">IF(('Planted Acres &amp; Yields'!$D15*'Planted Acres &amp; Yields'!$C15*'Planted Acres &amp; Yields'!E15)&gt;0,'Planted Acres &amp; Yields'!$D15*'Planted Acres &amp; Yields'!$C15*'Planted Acres &amp; Yields'!E15,0)</f>
        <v>0</v>
      </c>
      <c r="C15" s="88" t="n">
        <f aca="false">IF(('Planted Acres &amp; Yields'!$D15*'Planted Acres &amp; Yields'!$C15*'Planted Acres &amp; Yields'!V15)&gt;0,'Planted Acres &amp; Yields'!$D15*'Planted Acres &amp; Yields'!$C15*'Planted Acres &amp; Yields'!V15,0)</f>
        <v>0</v>
      </c>
      <c r="D15" s="89" t="n">
        <f aca="false">IF(('Planted Acres &amp; Yields'!$F15*'Planted Acres &amp; Yields'!$C15*'Planted Acres &amp; Yields'!G15)&gt;0,'Planted Acres &amp; Yields'!$F15*'Planted Acres &amp; Yields'!$C15*'Planted Acres &amp; Yields'!G15,0)</f>
        <v>0</v>
      </c>
      <c r="E15" s="89" t="n">
        <f aca="false">IF(('Planted Acres &amp; Yields'!$F15*'Planted Acres &amp; Yields'!$C15*'Planted Acres &amp; Yields'!W15)&gt;0,'Planted Acres &amp; Yields'!$F15*'Planted Acres &amp; Yields'!$C15*'Planted Acres &amp; Yields'!W15,0)</f>
        <v>0</v>
      </c>
      <c r="F15" s="90" t="n">
        <f aca="false">IF(('Planted Acres &amp; Yields'!$H15*'Planted Acres &amp; Yields'!$C15*'Planted Acres &amp; Yields'!I15)&gt;0,'Planted Acres &amp; Yields'!$H15*'Planted Acres &amp; Yields'!$C15*'Planted Acres &amp; Yields'!I15,0)</f>
        <v>0</v>
      </c>
      <c r="G15" s="88" t="n">
        <f aca="false">IF(('Planted Acres &amp; Yields'!$H15*'Planted Acres &amp; Yields'!$C15*'Planted Acres &amp; Yields'!X15)&gt;0,'Planted Acres &amp; Yields'!$H15*'Planted Acres &amp; Yields'!$C15*'Planted Acres &amp; Yields'!X15,0)</f>
        <v>0</v>
      </c>
      <c r="H15" s="89" t="n">
        <f aca="false">IF(('Planted Acres &amp; Yields'!$J15*'Planted Acres &amp; Yields'!$C15*'Planted Acres &amp; Yields'!K15)&gt;0,'Planted Acres &amp; Yields'!$J15*'Planted Acres &amp; Yields'!$C15*'Planted Acres &amp; Yields'!K15,0)</f>
        <v>0</v>
      </c>
      <c r="I15" s="89" t="n">
        <f aca="false">IF(('Planted Acres &amp; Yields'!$J15*'Planted Acres &amp; Yields'!$C15*'Planted Acres &amp; Yields'!Y15)&gt;0,'Planted Acres &amp; Yields'!$J15*'Planted Acres &amp; Yields'!$C15*'Planted Acres &amp; Yields'!Y15,0)</f>
        <v>0</v>
      </c>
      <c r="J15" s="90" t="n">
        <f aca="false">IF(('Planted Acres &amp; Yields'!$L15*'Planted Acres &amp; Yields'!$C15*'Planted Acres &amp; Yields'!M15)&gt;0,'Planted Acres &amp; Yields'!$L15*'Planted Acres &amp; Yields'!$C15*'Planted Acres &amp; Yields'!M15,0)</f>
        <v>0</v>
      </c>
      <c r="K15" s="88" t="n">
        <f aca="false">IF(('Planted Acres &amp; Yields'!$L15*'Planted Acres &amp; Yields'!$C15*'Planted Acres &amp; Yields'!Z15)&gt;0,'Planted Acres &amp; Yields'!$L15*'Planted Acres &amp; Yields'!$C15*'Planted Acres &amp; Yields'!Z15,0)</f>
        <v>0</v>
      </c>
    </row>
    <row r="16" customFormat="false" ht="12.75" hidden="false" customHeight="false" outlineLevel="0" collapsed="false">
      <c r="A16" s="86" t="str">
        <f aca="false">IF(ISBLANK('Planted Acres &amp; Yields'!A16),"",'Planted Acres &amp; Yields'!A16)</f>
        <v/>
      </c>
      <c r="B16" s="87" t="n">
        <f aca="false">IF(('Planted Acres &amp; Yields'!$D16*'Planted Acres &amp; Yields'!$C16*'Planted Acres &amp; Yields'!E16)&gt;0,'Planted Acres &amp; Yields'!$D16*'Planted Acres &amp; Yields'!$C16*'Planted Acres &amp; Yields'!E16,0)</f>
        <v>0</v>
      </c>
      <c r="C16" s="88" t="n">
        <f aca="false">IF(('Planted Acres &amp; Yields'!$D16*'Planted Acres &amp; Yields'!$C16*'Planted Acres &amp; Yields'!V16)&gt;0,'Planted Acres &amp; Yields'!$D16*'Planted Acres &amp; Yields'!$C16*'Planted Acres &amp; Yields'!V16,0)</f>
        <v>0</v>
      </c>
      <c r="D16" s="89" t="n">
        <f aca="false">IF(('Planted Acres &amp; Yields'!$F16*'Planted Acres &amp; Yields'!$C16*'Planted Acres &amp; Yields'!G16)&gt;0,'Planted Acres &amp; Yields'!$F16*'Planted Acres &amp; Yields'!$C16*'Planted Acres &amp; Yields'!G16,0)</f>
        <v>0</v>
      </c>
      <c r="E16" s="89" t="n">
        <f aca="false">IF(('Planted Acres &amp; Yields'!$F16*'Planted Acres &amp; Yields'!$C16*'Planted Acres &amp; Yields'!W16)&gt;0,'Planted Acres &amp; Yields'!$F16*'Planted Acres &amp; Yields'!$C16*'Planted Acres &amp; Yields'!W16,0)</f>
        <v>0</v>
      </c>
      <c r="F16" s="90" t="n">
        <f aca="false">IF(('Planted Acres &amp; Yields'!$H16*'Planted Acres &amp; Yields'!$C16*'Planted Acres &amp; Yields'!I16)&gt;0,'Planted Acres &amp; Yields'!$H16*'Planted Acres &amp; Yields'!$C16*'Planted Acres &amp; Yields'!I16,0)</f>
        <v>0</v>
      </c>
      <c r="G16" s="88" t="n">
        <f aca="false">IF(('Planted Acres &amp; Yields'!$H16*'Planted Acres &amp; Yields'!$C16*'Planted Acres &amp; Yields'!X16)&gt;0,'Planted Acres &amp; Yields'!$H16*'Planted Acres &amp; Yields'!$C16*'Planted Acres &amp; Yields'!X16,0)</f>
        <v>0</v>
      </c>
      <c r="H16" s="89" t="n">
        <f aca="false">IF(('Planted Acres &amp; Yields'!$J16*'Planted Acres &amp; Yields'!$C16*'Planted Acres &amp; Yields'!K16)&gt;0,'Planted Acres &amp; Yields'!$J16*'Planted Acres &amp; Yields'!$C16*'Planted Acres &amp; Yields'!K16,0)</f>
        <v>0</v>
      </c>
      <c r="I16" s="89" t="n">
        <f aca="false">IF(('Planted Acres &amp; Yields'!$J16*'Planted Acres &amp; Yields'!$C16*'Planted Acres &amp; Yields'!Y16)&gt;0,'Planted Acres &amp; Yields'!$J16*'Planted Acres &amp; Yields'!$C16*'Planted Acres &amp; Yields'!Y16,0)</f>
        <v>0</v>
      </c>
      <c r="J16" s="90" t="n">
        <f aca="false">IF(('Planted Acres &amp; Yields'!$L16*'Planted Acres &amp; Yields'!$C16*'Planted Acres &amp; Yields'!M16)&gt;0,'Planted Acres &amp; Yields'!$L16*'Planted Acres &amp; Yields'!$C16*'Planted Acres &amp; Yields'!M16,0)</f>
        <v>0</v>
      </c>
      <c r="K16" s="88" t="n">
        <f aca="false">IF(('Planted Acres &amp; Yields'!$L16*'Planted Acres &amp; Yields'!$C16*'Planted Acres &amp; Yields'!Z16)&gt;0,'Planted Acres &amp; Yields'!$L16*'Planted Acres &amp; Yields'!$C16*'Planted Acres &amp; Yields'!Z16,0)</f>
        <v>0</v>
      </c>
    </row>
    <row r="17" customFormat="false" ht="12.75" hidden="false" customHeight="false" outlineLevel="0" collapsed="false">
      <c r="A17" s="86" t="str">
        <f aca="false">IF(ISBLANK('Planted Acres &amp; Yields'!A17),"",'Planted Acres &amp; Yields'!A17)</f>
        <v/>
      </c>
      <c r="B17" s="87" t="n">
        <f aca="false">IF(('Planted Acres &amp; Yields'!$D17*'Planted Acres &amp; Yields'!$C17*'Planted Acres &amp; Yields'!E17)&gt;0,'Planted Acres &amp; Yields'!$D17*'Planted Acres &amp; Yields'!$C17*'Planted Acres &amp; Yields'!E17,0)</f>
        <v>0</v>
      </c>
      <c r="C17" s="88" t="n">
        <f aca="false">IF(('Planted Acres &amp; Yields'!$D17*'Planted Acres &amp; Yields'!$C17*'Planted Acres &amp; Yields'!V17)&gt;0,'Planted Acres &amp; Yields'!$D17*'Planted Acres &amp; Yields'!$C17*'Planted Acres &amp; Yields'!V17,0)</f>
        <v>0</v>
      </c>
      <c r="D17" s="89" t="n">
        <f aca="false">IF(('Planted Acres &amp; Yields'!$F17*'Planted Acres &amp; Yields'!$C17*'Planted Acres &amp; Yields'!G17)&gt;0,'Planted Acres &amp; Yields'!$F17*'Planted Acres &amp; Yields'!$C17*'Planted Acres &amp; Yields'!G17,0)</f>
        <v>0</v>
      </c>
      <c r="E17" s="89" t="n">
        <f aca="false">IF(('Planted Acres &amp; Yields'!$F17*'Planted Acres &amp; Yields'!$C17*'Planted Acres &amp; Yields'!W17)&gt;0,'Planted Acres &amp; Yields'!$F17*'Planted Acres &amp; Yields'!$C17*'Planted Acres &amp; Yields'!W17,0)</f>
        <v>0</v>
      </c>
      <c r="F17" s="90" t="n">
        <f aca="false">IF(('Planted Acres &amp; Yields'!$H17*'Planted Acres &amp; Yields'!$C17*'Planted Acres &amp; Yields'!I17)&gt;0,'Planted Acres &amp; Yields'!$H17*'Planted Acres &amp; Yields'!$C17*'Planted Acres &amp; Yields'!I17,0)</f>
        <v>0</v>
      </c>
      <c r="G17" s="88" t="n">
        <f aca="false">IF(('Planted Acres &amp; Yields'!$H17*'Planted Acres &amp; Yields'!$C17*'Planted Acres &amp; Yields'!X17)&gt;0,'Planted Acres &amp; Yields'!$H17*'Planted Acres &amp; Yields'!$C17*'Planted Acres &amp; Yields'!X17,0)</f>
        <v>0</v>
      </c>
      <c r="H17" s="89" t="n">
        <f aca="false">IF(('Planted Acres &amp; Yields'!$J17*'Planted Acres &amp; Yields'!$C17*'Planted Acres &amp; Yields'!K17)&gt;0,'Planted Acres &amp; Yields'!$J17*'Planted Acres &amp; Yields'!$C17*'Planted Acres &amp; Yields'!K17,0)</f>
        <v>0</v>
      </c>
      <c r="I17" s="89" t="n">
        <f aca="false">IF(('Planted Acres &amp; Yields'!$J17*'Planted Acres &amp; Yields'!$C17*'Planted Acres &amp; Yields'!Y17)&gt;0,'Planted Acres &amp; Yields'!$J17*'Planted Acres &amp; Yields'!$C17*'Planted Acres &amp; Yields'!Y17,0)</f>
        <v>0</v>
      </c>
      <c r="J17" s="90" t="n">
        <f aca="false">IF(('Planted Acres &amp; Yields'!$L17*'Planted Acres &amp; Yields'!$C17*'Planted Acres &amp; Yields'!M17)&gt;0,'Planted Acres &amp; Yields'!$L17*'Planted Acres &amp; Yields'!$C17*'Planted Acres &amp; Yields'!M17,0)</f>
        <v>0</v>
      </c>
      <c r="K17" s="88" t="n">
        <f aca="false">IF(('Planted Acres &amp; Yields'!$L17*'Planted Acres &amp; Yields'!$C17*'Planted Acres &amp; Yields'!Z17)&gt;0,'Planted Acres &amp; Yields'!$L17*'Planted Acres &amp; Yields'!$C17*'Planted Acres &amp; Yields'!Z17,0)</f>
        <v>0</v>
      </c>
    </row>
    <row r="18" customFormat="false" ht="12.75" hidden="false" customHeight="false" outlineLevel="0" collapsed="false">
      <c r="A18" s="86" t="str">
        <f aca="false">IF(ISBLANK('Planted Acres &amp; Yields'!A18),"",'Planted Acres &amp; Yields'!A18)</f>
        <v/>
      </c>
      <c r="B18" s="87" t="n">
        <f aca="false">IF(('Planted Acres &amp; Yields'!$D18*'Planted Acres &amp; Yields'!$C18*'Planted Acres &amp; Yields'!E18)&gt;0,'Planted Acres &amp; Yields'!$D18*'Planted Acres &amp; Yields'!$C18*'Planted Acres &amp; Yields'!E18,0)</f>
        <v>0</v>
      </c>
      <c r="C18" s="88" t="n">
        <f aca="false">IF(('Planted Acres &amp; Yields'!$D18*'Planted Acres &amp; Yields'!$C18*'Planted Acres &amp; Yields'!V18)&gt;0,'Planted Acres &amp; Yields'!$D18*'Planted Acres &amp; Yields'!$C18*'Planted Acres &amp; Yields'!V18,0)</f>
        <v>0</v>
      </c>
      <c r="D18" s="89" t="n">
        <f aca="false">IF(('Planted Acres &amp; Yields'!$F18*'Planted Acres &amp; Yields'!$C18*'Planted Acres &amp; Yields'!G18)&gt;0,'Planted Acres &amp; Yields'!$F18*'Planted Acres &amp; Yields'!$C18*'Planted Acres &amp; Yields'!G18,0)</f>
        <v>0</v>
      </c>
      <c r="E18" s="89" t="n">
        <f aca="false">IF(('Planted Acres &amp; Yields'!$F18*'Planted Acres &amp; Yields'!$C18*'Planted Acres &amp; Yields'!W18)&gt;0,'Planted Acres &amp; Yields'!$F18*'Planted Acres &amp; Yields'!$C18*'Planted Acres &amp; Yields'!W18,0)</f>
        <v>0</v>
      </c>
      <c r="F18" s="90" t="n">
        <f aca="false">IF(('Planted Acres &amp; Yields'!$H18*'Planted Acres &amp; Yields'!$C18*'Planted Acres &amp; Yields'!I18)&gt;0,'Planted Acres &amp; Yields'!$H18*'Planted Acres &amp; Yields'!$C18*'Planted Acres &amp; Yields'!I18,0)</f>
        <v>0</v>
      </c>
      <c r="G18" s="88" t="n">
        <f aca="false">IF(('Planted Acres &amp; Yields'!$H18*'Planted Acres &amp; Yields'!$C18*'Planted Acres &amp; Yields'!X18)&gt;0,'Planted Acres &amp; Yields'!$H18*'Planted Acres &amp; Yields'!$C18*'Planted Acres &amp; Yields'!X18,0)</f>
        <v>0</v>
      </c>
      <c r="H18" s="89" t="n">
        <f aca="false">IF(('Planted Acres &amp; Yields'!$J18*'Planted Acres &amp; Yields'!$C18*'Planted Acres &amp; Yields'!K18)&gt;0,'Planted Acres &amp; Yields'!$J18*'Planted Acres &amp; Yields'!$C18*'Planted Acres &amp; Yields'!K18,0)</f>
        <v>0</v>
      </c>
      <c r="I18" s="89" t="n">
        <f aca="false">IF(('Planted Acres &amp; Yields'!$J18*'Planted Acres &amp; Yields'!$C18*'Planted Acres &amp; Yields'!Y18)&gt;0,'Planted Acres &amp; Yields'!$J18*'Planted Acres &amp; Yields'!$C18*'Planted Acres &amp; Yields'!Y18,0)</f>
        <v>0</v>
      </c>
      <c r="J18" s="90" t="n">
        <f aca="false">IF(('Planted Acres &amp; Yields'!$L18*'Planted Acres &amp; Yields'!$C18*'Planted Acres &amp; Yields'!M18)&gt;0,'Planted Acres &amp; Yields'!$L18*'Planted Acres &amp; Yields'!$C18*'Planted Acres &amp; Yields'!M18,0)</f>
        <v>0</v>
      </c>
      <c r="K18" s="88" t="n">
        <f aca="false">IF(('Planted Acres &amp; Yields'!$L18*'Planted Acres &amp; Yields'!$C18*'Planted Acres &amp; Yields'!Z18)&gt;0,'Planted Acres &amp; Yields'!$L18*'Planted Acres &amp; Yields'!$C18*'Planted Acres &amp; Yields'!Z18,0)</f>
        <v>0</v>
      </c>
    </row>
    <row r="19" customFormat="false" ht="12.75" hidden="false" customHeight="false" outlineLevel="0" collapsed="false">
      <c r="A19" s="86" t="str">
        <f aca="false">IF(ISBLANK('Planted Acres &amp; Yields'!A19),"",'Planted Acres &amp; Yields'!A19)</f>
        <v/>
      </c>
      <c r="B19" s="87" t="n">
        <f aca="false">IF(('Planted Acres &amp; Yields'!$D19*'Planted Acres &amp; Yields'!$C19*'Planted Acres &amp; Yields'!E19)&gt;0,'Planted Acres &amp; Yields'!$D19*'Planted Acres &amp; Yields'!$C19*'Planted Acres &amp; Yields'!E19,0)</f>
        <v>0</v>
      </c>
      <c r="C19" s="88" t="n">
        <f aca="false">IF(('Planted Acres &amp; Yields'!$D19*'Planted Acres &amp; Yields'!$C19*'Planted Acres &amp; Yields'!V19)&gt;0,'Planted Acres &amp; Yields'!$D19*'Planted Acres &amp; Yields'!$C19*'Planted Acres &amp; Yields'!V19,0)</f>
        <v>0</v>
      </c>
      <c r="D19" s="89" t="n">
        <f aca="false">IF(('Planted Acres &amp; Yields'!$F19*'Planted Acres &amp; Yields'!$C19*'Planted Acres &amp; Yields'!G19)&gt;0,'Planted Acres &amp; Yields'!$F19*'Planted Acres &amp; Yields'!$C19*'Planted Acres &amp; Yields'!G19,0)</f>
        <v>0</v>
      </c>
      <c r="E19" s="89" t="n">
        <f aca="false">IF(('Planted Acres &amp; Yields'!$F19*'Planted Acres &amp; Yields'!$C19*'Planted Acres &amp; Yields'!W19)&gt;0,'Planted Acres &amp; Yields'!$F19*'Planted Acres &amp; Yields'!$C19*'Planted Acres &amp; Yields'!W19,0)</f>
        <v>0</v>
      </c>
      <c r="F19" s="90" t="n">
        <f aca="false">IF(('Planted Acres &amp; Yields'!$H19*'Planted Acres &amp; Yields'!$C19*'Planted Acres &amp; Yields'!I19)&gt;0,'Planted Acres &amp; Yields'!$H19*'Planted Acres &amp; Yields'!$C19*'Planted Acres &amp; Yields'!I19,0)</f>
        <v>0</v>
      </c>
      <c r="G19" s="88" t="n">
        <f aca="false">IF(('Planted Acres &amp; Yields'!$H19*'Planted Acres &amp; Yields'!$C19*'Planted Acres &amp; Yields'!X19)&gt;0,'Planted Acres &amp; Yields'!$H19*'Planted Acres &amp; Yields'!$C19*'Planted Acres &amp; Yields'!X19,0)</f>
        <v>0</v>
      </c>
      <c r="H19" s="89" t="n">
        <f aca="false">IF(('Planted Acres &amp; Yields'!$J19*'Planted Acres &amp; Yields'!$C19*'Planted Acres &amp; Yields'!K19)&gt;0,'Planted Acres &amp; Yields'!$J19*'Planted Acres &amp; Yields'!$C19*'Planted Acres &amp; Yields'!K19,0)</f>
        <v>0</v>
      </c>
      <c r="I19" s="89" t="n">
        <f aca="false">IF(('Planted Acres &amp; Yields'!$J19*'Planted Acres &amp; Yields'!$C19*'Planted Acres &amp; Yields'!Y19)&gt;0,'Planted Acres &amp; Yields'!$J19*'Planted Acres &amp; Yields'!$C19*'Planted Acres &amp; Yields'!Y19,0)</f>
        <v>0</v>
      </c>
      <c r="J19" s="90" t="n">
        <f aca="false">IF(('Planted Acres &amp; Yields'!$L19*'Planted Acres &amp; Yields'!$C19*'Planted Acres &amp; Yields'!M19)&gt;0,'Planted Acres &amp; Yields'!$L19*'Planted Acres &amp; Yields'!$C19*'Planted Acres &amp; Yields'!M19,0)</f>
        <v>0</v>
      </c>
      <c r="K19" s="88" t="n">
        <f aca="false">IF(('Planted Acres &amp; Yields'!$L19*'Planted Acres &amp; Yields'!$C19*'Planted Acres &amp; Yields'!Z19)&gt;0,'Planted Acres &amp; Yields'!$L19*'Planted Acres &amp; Yields'!$C19*'Planted Acres &amp; Yields'!Z19,0)</f>
        <v>0</v>
      </c>
    </row>
    <row r="20" customFormat="false" ht="12.75" hidden="false" customHeight="false" outlineLevel="0" collapsed="false">
      <c r="A20" s="86" t="str">
        <f aca="false">IF(ISBLANK('Planted Acres &amp; Yields'!A20),"",'Planted Acres &amp; Yields'!A20)</f>
        <v/>
      </c>
      <c r="B20" s="87" t="n">
        <f aca="false">IF(('Planted Acres &amp; Yields'!$D20*'Planted Acres &amp; Yields'!$C20*'Planted Acres &amp; Yields'!E20)&gt;0,'Planted Acres &amp; Yields'!$D20*'Planted Acres &amp; Yields'!$C20*'Planted Acres &amp; Yields'!E20,0)</f>
        <v>0</v>
      </c>
      <c r="C20" s="88" t="n">
        <f aca="false">IF(('Planted Acres &amp; Yields'!$D20*'Planted Acres &amp; Yields'!$C20*'Planted Acres &amp; Yields'!V20)&gt;0,'Planted Acres &amp; Yields'!$D20*'Planted Acres &amp; Yields'!$C20*'Planted Acres &amp; Yields'!V20,0)</f>
        <v>0</v>
      </c>
      <c r="D20" s="89" t="n">
        <f aca="false">IF(('Planted Acres &amp; Yields'!$F20*'Planted Acres &amp; Yields'!$C20*'Planted Acres &amp; Yields'!G20)&gt;0,'Planted Acres &amp; Yields'!$F20*'Planted Acres &amp; Yields'!$C20*'Planted Acres &amp; Yields'!G20,0)</f>
        <v>0</v>
      </c>
      <c r="E20" s="89" t="n">
        <f aca="false">IF(('Planted Acres &amp; Yields'!$F20*'Planted Acres &amp; Yields'!$C20*'Planted Acres &amp; Yields'!W20)&gt;0,'Planted Acres &amp; Yields'!$F20*'Planted Acres &amp; Yields'!$C20*'Planted Acres &amp; Yields'!W20,0)</f>
        <v>0</v>
      </c>
      <c r="F20" s="90" t="n">
        <f aca="false">IF(('Planted Acres &amp; Yields'!$H20*'Planted Acres &amp; Yields'!$C20*'Planted Acres &amp; Yields'!I20)&gt;0,'Planted Acres &amp; Yields'!$H20*'Planted Acres &amp; Yields'!$C20*'Planted Acres &amp; Yields'!I20,0)</f>
        <v>0</v>
      </c>
      <c r="G20" s="88" t="n">
        <f aca="false">IF(('Planted Acres &amp; Yields'!$H20*'Planted Acres &amp; Yields'!$C20*'Planted Acres &amp; Yields'!X20)&gt;0,'Planted Acres &amp; Yields'!$H20*'Planted Acres &amp; Yields'!$C20*'Planted Acres &amp; Yields'!X20,0)</f>
        <v>0</v>
      </c>
      <c r="H20" s="89" t="n">
        <f aca="false">IF(('Planted Acres &amp; Yields'!$J20*'Planted Acres &amp; Yields'!$C20*'Planted Acres &amp; Yields'!K20)&gt;0,'Planted Acres &amp; Yields'!$J20*'Planted Acres &amp; Yields'!$C20*'Planted Acres &amp; Yields'!K20,0)</f>
        <v>0</v>
      </c>
      <c r="I20" s="89" t="n">
        <f aca="false">IF(('Planted Acres &amp; Yields'!$J20*'Planted Acres &amp; Yields'!$C20*'Planted Acres &amp; Yields'!Y20)&gt;0,'Planted Acres &amp; Yields'!$J20*'Planted Acres &amp; Yields'!$C20*'Planted Acres &amp; Yields'!Y20,0)</f>
        <v>0</v>
      </c>
      <c r="J20" s="90" t="n">
        <f aca="false">IF(('Planted Acres &amp; Yields'!$L20*'Planted Acres &amp; Yields'!$C20*'Planted Acres &amp; Yields'!M20)&gt;0,'Planted Acres &amp; Yields'!$L20*'Planted Acres &amp; Yields'!$C20*'Planted Acres &amp; Yields'!M20,0)</f>
        <v>0</v>
      </c>
      <c r="K20" s="88" t="n">
        <f aca="false">IF(('Planted Acres &amp; Yields'!$L20*'Planted Acres &amp; Yields'!$C20*'Planted Acres &amp; Yields'!Z20)&gt;0,'Planted Acres &amp; Yields'!$L20*'Planted Acres &amp; Yields'!$C20*'Planted Acres &amp; Yields'!Z20,0)</f>
        <v>0</v>
      </c>
    </row>
    <row r="21" customFormat="false" ht="12.75" hidden="false" customHeight="false" outlineLevel="0" collapsed="false">
      <c r="A21" s="86" t="str">
        <f aca="false">IF(ISBLANK('Planted Acres &amp; Yields'!A21),"",'Planted Acres &amp; Yields'!A21)</f>
        <v/>
      </c>
      <c r="B21" s="87" t="n">
        <f aca="false">IF(('Planted Acres &amp; Yields'!$D21*'Planted Acres &amp; Yields'!$C21*'Planted Acres &amp; Yields'!E21)&gt;0,'Planted Acres &amp; Yields'!$D21*'Planted Acres &amp; Yields'!$C21*'Planted Acres &amp; Yields'!E21,0)</f>
        <v>0</v>
      </c>
      <c r="C21" s="88" t="n">
        <f aca="false">IF(('Planted Acres &amp; Yields'!$D21*'Planted Acres &amp; Yields'!$C21*'Planted Acres &amp; Yields'!V21)&gt;0,'Planted Acres &amp; Yields'!$D21*'Planted Acres &amp; Yields'!$C21*'Planted Acres &amp; Yields'!V21,0)</f>
        <v>0</v>
      </c>
      <c r="D21" s="89" t="n">
        <f aca="false">IF(('Planted Acres &amp; Yields'!$F21*'Planted Acres &amp; Yields'!$C21*'Planted Acres &amp; Yields'!G21)&gt;0,'Planted Acres &amp; Yields'!$F21*'Planted Acres &amp; Yields'!$C21*'Planted Acres &amp; Yields'!G21,0)</f>
        <v>0</v>
      </c>
      <c r="E21" s="89" t="n">
        <f aca="false">IF(('Planted Acres &amp; Yields'!$F21*'Planted Acres &amp; Yields'!$C21*'Planted Acres &amp; Yields'!W21)&gt;0,'Planted Acres &amp; Yields'!$F21*'Planted Acres &amp; Yields'!$C21*'Planted Acres &amp; Yields'!W21,0)</f>
        <v>0</v>
      </c>
      <c r="F21" s="90" t="n">
        <f aca="false">IF(('Planted Acres &amp; Yields'!$H21*'Planted Acres &amp; Yields'!$C21*'Planted Acres &amp; Yields'!I21)&gt;0,'Planted Acres &amp; Yields'!$H21*'Planted Acres &amp; Yields'!$C21*'Planted Acres &amp; Yields'!I21,0)</f>
        <v>0</v>
      </c>
      <c r="G21" s="88" t="n">
        <f aca="false">IF(('Planted Acres &amp; Yields'!$H21*'Planted Acres &amp; Yields'!$C21*'Planted Acres &amp; Yields'!X21)&gt;0,'Planted Acres &amp; Yields'!$H21*'Planted Acres &amp; Yields'!$C21*'Planted Acres &amp; Yields'!X21,0)</f>
        <v>0</v>
      </c>
      <c r="H21" s="89" t="n">
        <f aca="false">IF(('Planted Acres &amp; Yields'!$J21*'Planted Acres &amp; Yields'!$C21*'Planted Acres &amp; Yields'!K21)&gt;0,'Planted Acres &amp; Yields'!$J21*'Planted Acres &amp; Yields'!$C21*'Planted Acres &amp; Yields'!K21,0)</f>
        <v>0</v>
      </c>
      <c r="I21" s="89" t="n">
        <f aca="false">IF(('Planted Acres &amp; Yields'!$J21*'Planted Acres &amp; Yields'!$C21*'Planted Acres &amp; Yields'!Y21)&gt;0,'Planted Acres &amp; Yields'!$J21*'Planted Acres &amp; Yields'!$C21*'Planted Acres &amp; Yields'!Y21,0)</f>
        <v>0</v>
      </c>
      <c r="J21" s="90" t="n">
        <f aca="false">IF(('Planted Acres &amp; Yields'!$L21*'Planted Acres &amp; Yields'!$C21*'Planted Acres &amp; Yields'!M21)&gt;0,'Planted Acres &amp; Yields'!$L21*'Planted Acres &amp; Yields'!$C21*'Planted Acres &amp; Yields'!M21,0)</f>
        <v>0</v>
      </c>
      <c r="K21" s="88" t="n">
        <f aca="false">IF(('Planted Acres &amp; Yields'!$L21*'Planted Acres &amp; Yields'!$C21*'Planted Acres &amp; Yields'!Z21)&gt;0,'Planted Acres &amp; Yields'!$L21*'Planted Acres &amp; Yields'!$C21*'Planted Acres &amp; Yields'!Z21,0)</f>
        <v>0</v>
      </c>
    </row>
    <row r="22" customFormat="false" ht="12.75" hidden="false" customHeight="false" outlineLevel="0" collapsed="false">
      <c r="A22" s="86" t="str">
        <f aca="false">IF(ISBLANK('Planted Acres &amp; Yields'!A22),"",'Planted Acres &amp; Yields'!A22)</f>
        <v/>
      </c>
      <c r="B22" s="87" t="n">
        <f aca="false">IF(('Planted Acres &amp; Yields'!$D22*'Planted Acres &amp; Yields'!$C22*'Planted Acres &amp; Yields'!E22)&gt;0,'Planted Acres &amp; Yields'!$D22*'Planted Acres &amp; Yields'!$C22*'Planted Acres &amp; Yields'!E22,0)</f>
        <v>0</v>
      </c>
      <c r="C22" s="88" t="n">
        <f aca="false">IF(('Planted Acres &amp; Yields'!$D22*'Planted Acres &amp; Yields'!$C22*'Planted Acres &amp; Yields'!V22)&gt;0,'Planted Acres &amp; Yields'!$D22*'Planted Acres &amp; Yields'!$C22*'Planted Acres &amp; Yields'!V22,0)</f>
        <v>0</v>
      </c>
      <c r="D22" s="89" t="n">
        <f aca="false">IF(('Planted Acres &amp; Yields'!$F22*'Planted Acres &amp; Yields'!$C22*'Planted Acres &amp; Yields'!G22)&gt;0,'Planted Acres &amp; Yields'!$F22*'Planted Acres &amp; Yields'!$C22*'Planted Acres &amp; Yields'!G22,0)</f>
        <v>0</v>
      </c>
      <c r="E22" s="89" t="n">
        <f aca="false">IF(('Planted Acres &amp; Yields'!$F22*'Planted Acres &amp; Yields'!$C22*'Planted Acres &amp; Yields'!W22)&gt;0,'Planted Acres &amp; Yields'!$F22*'Planted Acres &amp; Yields'!$C22*'Planted Acres &amp; Yields'!W22,0)</f>
        <v>0</v>
      </c>
      <c r="F22" s="90" t="n">
        <f aca="false">IF(('Planted Acres &amp; Yields'!$H22*'Planted Acres &amp; Yields'!$C22*'Planted Acres &amp; Yields'!I22)&gt;0,'Planted Acres &amp; Yields'!$H22*'Planted Acres &amp; Yields'!$C22*'Planted Acres &amp; Yields'!I22,0)</f>
        <v>0</v>
      </c>
      <c r="G22" s="88" t="n">
        <f aca="false">IF(('Planted Acres &amp; Yields'!$H22*'Planted Acres &amp; Yields'!$C22*'Planted Acres &amp; Yields'!X22)&gt;0,'Planted Acres &amp; Yields'!$H22*'Planted Acres &amp; Yields'!$C22*'Planted Acres &amp; Yields'!X22,0)</f>
        <v>0</v>
      </c>
      <c r="H22" s="89" t="n">
        <f aca="false">IF(('Planted Acres &amp; Yields'!$J22*'Planted Acres &amp; Yields'!$C22*'Planted Acres &amp; Yields'!K22)&gt;0,'Planted Acres &amp; Yields'!$J22*'Planted Acres &amp; Yields'!$C22*'Planted Acres &amp; Yields'!K22,0)</f>
        <v>0</v>
      </c>
      <c r="I22" s="89" t="n">
        <f aca="false">IF(('Planted Acres &amp; Yields'!$J22*'Planted Acres &amp; Yields'!$C22*'Planted Acres &amp; Yields'!Y22)&gt;0,'Planted Acres &amp; Yields'!$J22*'Planted Acres &amp; Yields'!$C22*'Planted Acres &amp; Yields'!Y22,0)</f>
        <v>0</v>
      </c>
      <c r="J22" s="90" t="n">
        <f aca="false">IF(('Planted Acres &amp; Yields'!$L22*'Planted Acres &amp; Yields'!$C22*'Planted Acres &amp; Yields'!M22)&gt;0,'Planted Acres &amp; Yields'!$L22*'Planted Acres &amp; Yields'!$C22*'Planted Acres &amp; Yields'!M22,0)</f>
        <v>0</v>
      </c>
      <c r="K22" s="88" t="n">
        <f aca="false">IF(('Planted Acres &amp; Yields'!$L22*'Planted Acres &amp; Yields'!$C22*'Planted Acres &amp; Yields'!Z22)&gt;0,'Planted Acres &amp; Yields'!$L22*'Planted Acres &amp; Yields'!$C22*'Planted Acres &amp; Yields'!Z22,0)</f>
        <v>0</v>
      </c>
    </row>
    <row r="23" customFormat="false" ht="12.75" hidden="false" customHeight="false" outlineLevel="0" collapsed="false">
      <c r="A23" s="86" t="str">
        <f aca="false">IF(ISBLANK('Planted Acres &amp; Yields'!A23),"",'Planted Acres &amp; Yields'!A23)</f>
        <v/>
      </c>
      <c r="B23" s="87" t="n">
        <f aca="false">IF(('Planted Acres &amp; Yields'!$D23*'Planted Acres &amp; Yields'!$C23*'Planted Acres &amp; Yields'!E23)&gt;0,'Planted Acres &amp; Yields'!$D23*'Planted Acres &amp; Yields'!$C23*'Planted Acres &amp; Yields'!E23,0)</f>
        <v>0</v>
      </c>
      <c r="C23" s="88" t="n">
        <f aca="false">IF(('Planted Acres &amp; Yields'!$D23*'Planted Acres &amp; Yields'!$C23*'Planted Acres &amp; Yields'!V23)&gt;0,'Planted Acres &amp; Yields'!$D23*'Planted Acres &amp; Yields'!$C23*'Planted Acres &amp; Yields'!V23,0)</f>
        <v>0</v>
      </c>
      <c r="D23" s="89" t="n">
        <f aca="false">IF(('Planted Acres &amp; Yields'!$F23*'Planted Acres &amp; Yields'!$C23*'Planted Acres &amp; Yields'!G23)&gt;0,'Planted Acres &amp; Yields'!$F23*'Planted Acres &amp; Yields'!$C23*'Planted Acres &amp; Yields'!G23,0)</f>
        <v>0</v>
      </c>
      <c r="E23" s="89" t="n">
        <f aca="false">IF(('Planted Acres &amp; Yields'!$F23*'Planted Acres &amp; Yields'!$C23*'Planted Acres &amp; Yields'!W23)&gt;0,'Planted Acres &amp; Yields'!$F23*'Planted Acres &amp; Yields'!$C23*'Planted Acres &amp; Yields'!W23,0)</f>
        <v>0</v>
      </c>
      <c r="F23" s="90" t="n">
        <f aca="false">IF(('Planted Acres &amp; Yields'!$H23*'Planted Acres &amp; Yields'!$C23*'Planted Acres &amp; Yields'!I23)&gt;0,'Planted Acres &amp; Yields'!$H23*'Planted Acres &amp; Yields'!$C23*'Planted Acres &amp; Yields'!I23,0)</f>
        <v>0</v>
      </c>
      <c r="G23" s="88" t="n">
        <f aca="false">IF(('Planted Acres &amp; Yields'!$H23*'Planted Acres &amp; Yields'!$C23*'Planted Acres &amp; Yields'!X23)&gt;0,'Planted Acres &amp; Yields'!$H23*'Planted Acres &amp; Yields'!$C23*'Planted Acres &amp; Yields'!X23,0)</f>
        <v>0</v>
      </c>
      <c r="H23" s="89" t="n">
        <f aca="false">IF(('Planted Acres &amp; Yields'!$J23*'Planted Acres &amp; Yields'!$C23*'Planted Acres &amp; Yields'!K23)&gt;0,'Planted Acres &amp; Yields'!$J23*'Planted Acres &amp; Yields'!$C23*'Planted Acres &amp; Yields'!K23,0)</f>
        <v>0</v>
      </c>
      <c r="I23" s="89" t="n">
        <f aca="false">IF(('Planted Acres &amp; Yields'!$J23*'Planted Acres &amp; Yields'!$C23*'Planted Acres &amp; Yields'!Y23)&gt;0,'Planted Acres &amp; Yields'!$J23*'Planted Acres &amp; Yields'!$C23*'Planted Acres &amp; Yields'!Y23,0)</f>
        <v>0</v>
      </c>
      <c r="J23" s="90" t="n">
        <f aca="false">IF(('Planted Acres &amp; Yields'!$L23*'Planted Acres &amp; Yields'!$C23*'Planted Acres &amp; Yields'!M23)&gt;0,'Planted Acres &amp; Yields'!$L23*'Planted Acres &amp; Yields'!$C23*'Planted Acres &amp; Yields'!M23,0)</f>
        <v>0</v>
      </c>
      <c r="K23" s="88" t="n">
        <f aca="false">IF(('Planted Acres &amp; Yields'!$L23*'Planted Acres &amp; Yields'!$C23*'Planted Acres &amp; Yields'!Z23)&gt;0,'Planted Acres &amp; Yields'!$L23*'Planted Acres &amp; Yields'!$C23*'Planted Acres &amp; Yields'!Z23,0)</f>
        <v>0</v>
      </c>
    </row>
    <row r="24" customFormat="false" ht="12.75" hidden="false" customHeight="false" outlineLevel="0" collapsed="false">
      <c r="A24" s="86" t="str">
        <f aca="false">IF(ISBLANK('Planted Acres &amp; Yields'!A24),"",'Planted Acres &amp; Yields'!A24)</f>
        <v/>
      </c>
      <c r="B24" s="87" t="n">
        <f aca="false">IF(('Planted Acres &amp; Yields'!$D24*'Planted Acres &amp; Yields'!$C24*'Planted Acres &amp; Yields'!E24)&gt;0,'Planted Acres &amp; Yields'!$D24*'Planted Acres &amp; Yields'!$C24*'Planted Acres &amp; Yields'!E24,0)</f>
        <v>0</v>
      </c>
      <c r="C24" s="88" t="n">
        <f aca="false">IF(('Planted Acres &amp; Yields'!$D24*'Planted Acres &amp; Yields'!$C24*'Planted Acres &amp; Yields'!V24)&gt;0,'Planted Acres &amp; Yields'!$D24*'Planted Acres &amp; Yields'!$C24*'Planted Acres &amp; Yields'!V24,0)</f>
        <v>0</v>
      </c>
      <c r="D24" s="89" t="n">
        <f aca="false">IF(('Planted Acres &amp; Yields'!$F24*'Planted Acres &amp; Yields'!$C24*'Planted Acres &amp; Yields'!G24)&gt;0,'Planted Acres &amp; Yields'!$F24*'Planted Acres &amp; Yields'!$C24*'Planted Acres &amp; Yields'!G24,0)</f>
        <v>0</v>
      </c>
      <c r="E24" s="89" t="n">
        <f aca="false">IF(('Planted Acres &amp; Yields'!$F24*'Planted Acres &amp; Yields'!$C24*'Planted Acres &amp; Yields'!W24)&gt;0,'Planted Acres &amp; Yields'!$F24*'Planted Acres &amp; Yields'!$C24*'Planted Acres &amp; Yields'!W24,0)</f>
        <v>0</v>
      </c>
      <c r="F24" s="90" t="n">
        <f aca="false">IF(('Planted Acres &amp; Yields'!$H24*'Planted Acres &amp; Yields'!$C24*'Planted Acres &amp; Yields'!I24)&gt;0,'Planted Acres &amp; Yields'!$H24*'Planted Acres &amp; Yields'!$C24*'Planted Acres &amp; Yields'!I24,0)</f>
        <v>0</v>
      </c>
      <c r="G24" s="88" t="n">
        <f aca="false">IF(('Planted Acres &amp; Yields'!$H24*'Planted Acres &amp; Yields'!$C24*'Planted Acres &amp; Yields'!X24)&gt;0,'Planted Acres &amp; Yields'!$H24*'Planted Acres &amp; Yields'!$C24*'Planted Acres &amp; Yields'!X24,0)</f>
        <v>0</v>
      </c>
      <c r="H24" s="89" t="n">
        <f aca="false">IF(('Planted Acres &amp; Yields'!$J24*'Planted Acres &amp; Yields'!$C24*'Planted Acres &amp; Yields'!K24)&gt;0,'Planted Acres &amp; Yields'!$J24*'Planted Acres &amp; Yields'!$C24*'Planted Acres &amp; Yields'!K24,0)</f>
        <v>0</v>
      </c>
      <c r="I24" s="89" t="n">
        <f aca="false">IF(('Planted Acres &amp; Yields'!$J24*'Planted Acres &amp; Yields'!$C24*'Planted Acres &amp; Yields'!Y24)&gt;0,'Planted Acres &amp; Yields'!$J24*'Planted Acres &amp; Yields'!$C24*'Planted Acres &amp; Yields'!Y24,0)</f>
        <v>0</v>
      </c>
      <c r="J24" s="90" t="n">
        <f aca="false">IF(('Planted Acres &amp; Yields'!$L24*'Planted Acres &amp; Yields'!$C24*'Planted Acres &amp; Yields'!M24)&gt;0,'Planted Acres &amp; Yields'!$L24*'Planted Acres &amp; Yields'!$C24*'Planted Acres &amp; Yields'!M24,0)</f>
        <v>0</v>
      </c>
      <c r="K24" s="88" t="n">
        <f aca="false">IF(('Planted Acres &amp; Yields'!$L24*'Planted Acres &amp; Yields'!$C24*'Planted Acres &amp; Yields'!Z24)&gt;0,'Planted Acres &amp; Yields'!$L24*'Planted Acres &amp; Yields'!$C24*'Planted Acres &amp; Yields'!Z24,0)</f>
        <v>0</v>
      </c>
    </row>
    <row r="25" customFormat="false" ht="12.75" hidden="false" customHeight="false" outlineLevel="0" collapsed="false">
      <c r="A25" s="86" t="str">
        <f aca="false">IF(ISBLANK('Planted Acres &amp; Yields'!A25),"",'Planted Acres &amp; Yields'!A25)</f>
        <v/>
      </c>
      <c r="B25" s="87" t="n">
        <f aca="false">IF(('Planted Acres &amp; Yields'!$D25*'Planted Acres &amp; Yields'!$C25*'Planted Acres &amp; Yields'!E25)&gt;0,'Planted Acres &amp; Yields'!$D25*'Planted Acres &amp; Yields'!$C25*'Planted Acres &amp; Yields'!E25,0)</f>
        <v>0</v>
      </c>
      <c r="C25" s="88" t="n">
        <f aca="false">IF(('Planted Acres &amp; Yields'!$D25*'Planted Acres &amp; Yields'!$C25*'Planted Acres &amp; Yields'!V25)&gt;0,'Planted Acres &amp; Yields'!$D25*'Planted Acres &amp; Yields'!$C25*'Planted Acres &amp; Yields'!V25,0)</f>
        <v>0</v>
      </c>
      <c r="D25" s="89" t="n">
        <f aca="false">IF(('Planted Acres &amp; Yields'!$F25*'Planted Acres &amp; Yields'!$C25*'Planted Acres &amp; Yields'!G25)&gt;0,'Planted Acres &amp; Yields'!$F25*'Planted Acres &amp; Yields'!$C25*'Planted Acres &amp; Yields'!G25,0)</f>
        <v>0</v>
      </c>
      <c r="E25" s="89" t="n">
        <f aca="false">IF(('Planted Acres &amp; Yields'!$F25*'Planted Acres &amp; Yields'!$C25*'Planted Acres &amp; Yields'!W25)&gt;0,'Planted Acres &amp; Yields'!$F25*'Planted Acres &amp; Yields'!$C25*'Planted Acres &amp; Yields'!W25,0)</f>
        <v>0</v>
      </c>
      <c r="F25" s="90" t="n">
        <f aca="false">IF(('Planted Acres &amp; Yields'!$H25*'Planted Acres &amp; Yields'!$C25*'Planted Acres &amp; Yields'!I25)&gt;0,'Planted Acres &amp; Yields'!$H25*'Planted Acres &amp; Yields'!$C25*'Planted Acres &amp; Yields'!I25,0)</f>
        <v>0</v>
      </c>
      <c r="G25" s="88" t="n">
        <f aca="false">IF(('Planted Acres &amp; Yields'!$H25*'Planted Acres &amp; Yields'!$C25*'Planted Acres &amp; Yields'!X25)&gt;0,'Planted Acres &amp; Yields'!$H25*'Planted Acres &amp; Yields'!$C25*'Planted Acres &amp; Yields'!X25,0)</f>
        <v>0</v>
      </c>
      <c r="H25" s="89" t="n">
        <f aca="false">IF(('Planted Acres &amp; Yields'!$J25*'Planted Acres &amp; Yields'!$C25*'Planted Acres &amp; Yields'!K25)&gt;0,'Planted Acres &amp; Yields'!$J25*'Planted Acres &amp; Yields'!$C25*'Planted Acres &amp; Yields'!K25,0)</f>
        <v>0</v>
      </c>
      <c r="I25" s="89" t="n">
        <f aca="false">IF(('Planted Acres &amp; Yields'!$J25*'Planted Acres &amp; Yields'!$C25*'Planted Acres &amp; Yields'!Y25)&gt;0,'Planted Acres &amp; Yields'!$J25*'Planted Acres &amp; Yields'!$C25*'Planted Acres &amp; Yields'!Y25,0)</f>
        <v>0</v>
      </c>
      <c r="J25" s="90" t="n">
        <f aca="false">IF(('Planted Acres &amp; Yields'!$L25*'Planted Acres &amp; Yields'!$C25*'Planted Acres &amp; Yields'!M25)&gt;0,'Planted Acres &amp; Yields'!$L25*'Planted Acres &amp; Yields'!$C25*'Planted Acres &amp; Yields'!M25,0)</f>
        <v>0</v>
      </c>
      <c r="K25" s="88" t="n">
        <f aca="false">IF(('Planted Acres &amp; Yields'!$L25*'Planted Acres &amp; Yields'!$C25*'Planted Acres &amp; Yields'!Z25)&gt;0,'Planted Acres &amp; Yields'!$L25*'Planted Acres &amp; Yields'!$C25*'Planted Acres &amp; Yields'!Z25,0)</f>
        <v>0</v>
      </c>
    </row>
    <row r="26" customFormat="false" ht="12.75" hidden="false" customHeight="false" outlineLevel="0" collapsed="false">
      <c r="A26" s="86" t="str">
        <f aca="false">IF(ISBLANK('Planted Acres &amp; Yields'!A26),"",'Planted Acres &amp; Yields'!A26)</f>
        <v/>
      </c>
      <c r="B26" s="87" t="n">
        <f aca="false">IF(('Planted Acres &amp; Yields'!$D26*'Planted Acres &amp; Yields'!$C26*'Planted Acres &amp; Yields'!E26)&gt;0,'Planted Acres &amp; Yields'!$D26*'Planted Acres &amp; Yields'!$C26*'Planted Acres &amp; Yields'!E26,0)</f>
        <v>0</v>
      </c>
      <c r="C26" s="88" t="n">
        <f aca="false">IF(('Planted Acres &amp; Yields'!$D26*'Planted Acres &amp; Yields'!$C26*'Planted Acres &amp; Yields'!V26)&gt;0,'Planted Acres &amp; Yields'!$D26*'Planted Acres &amp; Yields'!$C26*'Planted Acres &amp; Yields'!V26,0)</f>
        <v>0</v>
      </c>
      <c r="D26" s="89" t="n">
        <f aca="false">IF(('Planted Acres &amp; Yields'!$F26*'Planted Acres &amp; Yields'!$C26*'Planted Acres &amp; Yields'!G26)&gt;0,'Planted Acres &amp; Yields'!$F26*'Planted Acres &amp; Yields'!$C26*'Planted Acres &amp; Yields'!G26,0)</f>
        <v>0</v>
      </c>
      <c r="E26" s="89" t="n">
        <f aca="false">IF(('Planted Acres &amp; Yields'!$F26*'Planted Acres &amp; Yields'!$C26*'Planted Acres &amp; Yields'!W26)&gt;0,'Planted Acres &amp; Yields'!$F26*'Planted Acres &amp; Yields'!$C26*'Planted Acres &amp; Yields'!W26,0)</f>
        <v>0</v>
      </c>
      <c r="F26" s="90" t="n">
        <f aca="false">IF(('Planted Acres &amp; Yields'!$H26*'Planted Acres &amp; Yields'!$C26*'Planted Acres &amp; Yields'!I26)&gt;0,'Planted Acres &amp; Yields'!$H26*'Planted Acres &amp; Yields'!$C26*'Planted Acres &amp; Yields'!I26,0)</f>
        <v>0</v>
      </c>
      <c r="G26" s="88" t="n">
        <f aca="false">IF(('Planted Acres &amp; Yields'!$H26*'Planted Acres &amp; Yields'!$C26*'Planted Acres &amp; Yields'!X26)&gt;0,'Planted Acres &amp; Yields'!$H26*'Planted Acres &amp; Yields'!$C26*'Planted Acres &amp; Yields'!X26,0)</f>
        <v>0</v>
      </c>
      <c r="H26" s="89" t="n">
        <f aca="false">IF(('Planted Acres &amp; Yields'!$J26*'Planted Acres &amp; Yields'!$C26*'Planted Acres &amp; Yields'!K26)&gt;0,'Planted Acres &amp; Yields'!$J26*'Planted Acres &amp; Yields'!$C26*'Planted Acres &amp; Yields'!K26,0)</f>
        <v>0</v>
      </c>
      <c r="I26" s="89" t="n">
        <f aca="false">IF(('Planted Acres &amp; Yields'!$J26*'Planted Acres &amp; Yields'!$C26*'Planted Acres &amp; Yields'!Y26)&gt;0,'Planted Acres &amp; Yields'!$J26*'Planted Acres &amp; Yields'!$C26*'Planted Acres &amp; Yields'!Y26,0)</f>
        <v>0</v>
      </c>
      <c r="J26" s="90" t="n">
        <f aca="false">IF(('Planted Acres &amp; Yields'!$L26*'Planted Acres &amp; Yields'!$C26*'Planted Acres &amp; Yields'!M26)&gt;0,'Planted Acres &amp; Yields'!$L26*'Planted Acres &amp; Yields'!$C26*'Planted Acres &amp; Yields'!M26,0)</f>
        <v>0</v>
      </c>
      <c r="K26" s="88" t="n">
        <f aca="false">IF(('Planted Acres &amp; Yields'!$L26*'Planted Acres &amp; Yields'!$C26*'Planted Acres &amp; Yields'!Z26)&gt;0,'Planted Acres &amp; Yields'!$L26*'Planted Acres &amp; Yields'!$C26*'Planted Acres &amp; Yields'!Z26,0)</f>
        <v>0</v>
      </c>
    </row>
    <row r="27" customFormat="false" ht="12.75" hidden="false" customHeight="false" outlineLevel="0" collapsed="false">
      <c r="A27" s="86" t="str">
        <f aca="false">IF(ISBLANK('Planted Acres &amp; Yields'!A27),"",'Planted Acres &amp; Yields'!A27)</f>
        <v/>
      </c>
      <c r="B27" s="87" t="n">
        <f aca="false">IF(('Planted Acres &amp; Yields'!$D27*'Planted Acres &amp; Yields'!$C27*'Planted Acres &amp; Yields'!E27)&gt;0,'Planted Acres &amp; Yields'!$D27*'Planted Acres &amp; Yields'!$C27*'Planted Acres &amp; Yields'!E27,0)</f>
        <v>0</v>
      </c>
      <c r="C27" s="88" t="n">
        <f aca="false">IF(('Planted Acres &amp; Yields'!$D27*'Planted Acres &amp; Yields'!$C27*'Planted Acres &amp; Yields'!V27)&gt;0,'Planted Acres &amp; Yields'!$D27*'Planted Acres &amp; Yields'!$C27*'Planted Acres &amp; Yields'!V27,0)</f>
        <v>0</v>
      </c>
      <c r="D27" s="89" t="n">
        <f aca="false">IF(('Planted Acres &amp; Yields'!$F27*'Planted Acres &amp; Yields'!$C27*'Planted Acres &amp; Yields'!G27)&gt;0,'Planted Acres &amp; Yields'!$F27*'Planted Acres &amp; Yields'!$C27*'Planted Acres &amp; Yields'!G27,0)</f>
        <v>0</v>
      </c>
      <c r="E27" s="89" t="n">
        <f aca="false">IF(('Planted Acres &amp; Yields'!$F27*'Planted Acres &amp; Yields'!$C27*'Planted Acres &amp; Yields'!W27)&gt;0,'Planted Acres &amp; Yields'!$F27*'Planted Acres &amp; Yields'!$C27*'Planted Acres &amp; Yields'!W27,0)</f>
        <v>0</v>
      </c>
      <c r="F27" s="90" t="n">
        <f aca="false">IF(('Planted Acres &amp; Yields'!$H27*'Planted Acres &amp; Yields'!$C27*'Planted Acres &amp; Yields'!I27)&gt;0,'Planted Acres &amp; Yields'!$H27*'Planted Acres &amp; Yields'!$C27*'Planted Acres &amp; Yields'!I27,0)</f>
        <v>0</v>
      </c>
      <c r="G27" s="88" t="n">
        <f aca="false">IF(('Planted Acres &amp; Yields'!$H27*'Planted Acres &amp; Yields'!$C27*'Planted Acres &amp; Yields'!X27)&gt;0,'Planted Acres &amp; Yields'!$H27*'Planted Acres &amp; Yields'!$C27*'Planted Acres &amp; Yields'!X27,0)</f>
        <v>0</v>
      </c>
      <c r="H27" s="89" t="n">
        <f aca="false">IF(('Planted Acres &amp; Yields'!$J27*'Planted Acres &amp; Yields'!$C27*'Planted Acres &amp; Yields'!K27)&gt;0,'Planted Acres &amp; Yields'!$J27*'Planted Acres &amp; Yields'!$C27*'Planted Acres &amp; Yields'!K27,0)</f>
        <v>0</v>
      </c>
      <c r="I27" s="89" t="n">
        <f aca="false">IF(('Planted Acres &amp; Yields'!$J27*'Planted Acres &amp; Yields'!$C27*'Planted Acres &amp; Yields'!Y27)&gt;0,'Planted Acres &amp; Yields'!$J27*'Planted Acres &amp; Yields'!$C27*'Planted Acres &amp; Yields'!Y27,0)</f>
        <v>0</v>
      </c>
      <c r="J27" s="90" t="n">
        <f aca="false">IF(('Planted Acres &amp; Yields'!$L27*'Planted Acres &amp; Yields'!$C27*'Planted Acres &amp; Yields'!M27)&gt;0,'Planted Acres &amp; Yields'!$L27*'Planted Acres &amp; Yields'!$C27*'Planted Acres &amp; Yields'!M27,0)</f>
        <v>0</v>
      </c>
      <c r="K27" s="88" t="n">
        <f aca="false">IF(('Planted Acres &amp; Yields'!$L27*'Planted Acres &amp; Yields'!$C27*'Planted Acres &amp; Yields'!Z27)&gt;0,'Planted Acres &amp; Yields'!$L27*'Planted Acres &amp; Yields'!$C27*'Planted Acres &amp; Yields'!Z27,0)</f>
        <v>0</v>
      </c>
    </row>
    <row r="28" customFormat="false" ht="12.75" hidden="false" customHeight="false" outlineLevel="0" collapsed="false">
      <c r="A28" s="86" t="str">
        <f aca="false">IF(ISBLANK('Planted Acres &amp; Yields'!A28),"",'Planted Acres &amp; Yields'!A28)</f>
        <v/>
      </c>
      <c r="B28" s="87" t="n">
        <f aca="false">IF(('Planted Acres &amp; Yields'!$D28*'Planted Acres &amp; Yields'!$C28*'Planted Acres &amp; Yields'!E28)&gt;0,'Planted Acres &amp; Yields'!$D28*'Planted Acres &amp; Yields'!$C28*'Planted Acres &amp; Yields'!E28,0)</f>
        <v>0</v>
      </c>
      <c r="C28" s="88" t="n">
        <f aca="false">IF(('Planted Acres &amp; Yields'!$D28*'Planted Acres &amp; Yields'!$C28*'Planted Acres &amp; Yields'!V28)&gt;0,'Planted Acres &amp; Yields'!$D28*'Planted Acres &amp; Yields'!$C28*'Planted Acres &amp; Yields'!V28,0)</f>
        <v>0</v>
      </c>
      <c r="D28" s="89" t="n">
        <f aca="false">IF(('Planted Acres &amp; Yields'!$F28*'Planted Acres &amp; Yields'!$C28*'Planted Acres &amp; Yields'!G28)&gt;0,'Planted Acres &amp; Yields'!$F28*'Planted Acres &amp; Yields'!$C28*'Planted Acres &amp; Yields'!G28,0)</f>
        <v>0</v>
      </c>
      <c r="E28" s="89" t="n">
        <f aca="false">IF(('Planted Acres &amp; Yields'!$F28*'Planted Acres &amp; Yields'!$C28*'Planted Acres &amp; Yields'!W28)&gt;0,'Planted Acres &amp; Yields'!$F28*'Planted Acres &amp; Yields'!$C28*'Planted Acres &amp; Yields'!W28,0)</f>
        <v>0</v>
      </c>
      <c r="F28" s="90" t="n">
        <f aca="false">IF(('Planted Acres &amp; Yields'!$H28*'Planted Acres &amp; Yields'!$C28*'Planted Acres &amp; Yields'!I28)&gt;0,'Planted Acres &amp; Yields'!$H28*'Planted Acres &amp; Yields'!$C28*'Planted Acres &amp; Yields'!I28,0)</f>
        <v>0</v>
      </c>
      <c r="G28" s="88" t="n">
        <f aca="false">IF(('Planted Acres &amp; Yields'!$H28*'Planted Acres &amp; Yields'!$C28*'Planted Acres &amp; Yields'!X28)&gt;0,'Planted Acres &amp; Yields'!$H28*'Planted Acres &amp; Yields'!$C28*'Planted Acres &amp; Yields'!X28,0)</f>
        <v>0</v>
      </c>
      <c r="H28" s="89" t="n">
        <f aca="false">IF(('Planted Acres &amp; Yields'!$J28*'Planted Acres &amp; Yields'!$C28*'Planted Acres &amp; Yields'!K28)&gt;0,'Planted Acres &amp; Yields'!$J28*'Planted Acres &amp; Yields'!$C28*'Planted Acres &amp; Yields'!K28,0)</f>
        <v>0</v>
      </c>
      <c r="I28" s="89" t="n">
        <f aca="false">IF(('Planted Acres &amp; Yields'!$J28*'Planted Acres &amp; Yields'!$C28*'Planted Acres &amp; Yields'!Y28)&gt;0,'Planted Acres &amp; Yields'!$J28*'Planted Acres &amp; Yields'!$C28*'Planted Acres &amp; Yields'!Y28,0)</f>
        <v>0</v>
      </c>
      <c r="J28" s="90" t="n">
        <f aca="false">IF(('Planted Acres &amp; Yields'!$L28*'Planted Acres &amp; Yields'!$C28*'Planted Acres &amp; Yields'!M28)&gt;0,'Planted Acres &amp; Yields'!$L28*'Planted Acres &amp; Yields'!$C28*'Planted Acres &amp; Yields'!M28,0)</f>
        <v>0</v>
      </c>
      <c r="K28" s="88" t="n">
        <f aca="false">IF(('Planted Acres &amp; Yields'!$L28*'Planted Acres &amp; Yields'!$C28*'Planted Acres &amp; Yields'!Z28)&gt;0,'Planted Acres &amp; Yields'!$L28*'Planted Acres &amp; Yields'!$C28*'Planted Acres &amp; Yields'!Z28,0)</f>
        <v>0</v>
      </c>
    </row>
    <row r="29" customFormat="false" ht="12.75" hidden="false" customHeight="false" outlineLevel="0" collapsed="false">
      <c r="A29" s="86" t="str">
        <f aca="false">IF(ISBLANK('Planted Acres &amp; Yields'!A29),"",'Planted Acres &amp; Yields'!A29)</f>
        <v/>
      </c>
      <c r="B29" s="87" t="n">
        <f aca="false">IF(('Planted Acres &amp; Yields'!$D29*'Planted Acres &amp; Yields'!$C29*'Planted Acres &amp; Yields'!E29)&gt;0,'Planted Acres &amp; Yields'!$D29*'Planted Acres &amp; Yields'!$C29*'Planted Acres &amp; Yields'!E29,0)</f>
        <v>0</v>
      </c>
      <c r="C29" s="88" t="n">
        <f aca="false">IF(('Planted Acres &amp; Yields'!$D29*'Planted Acres &amp; Yields'!$C29*'Planted Acres &amp; Yields'!V29)&gt;0,'Planted Acres &amp; Yields'!$D29*'Planted Acres &amp; Yields'!$C29*'Planted Acres &amp; Yields'!V29,0)</f>
        <v>0</v>
      </c>
      <c r="D29" s="89" t="n">
        <f aca="false">IF(('Planted Acres &amp; Yields'!$F29*'Planted Acres &amp; Yields'!$C29*'Planted Acres &amp; Yields'!G29)&gt;0,'Planted Acres &amp; Yields'!$F29*'Planted Acres &amp; Yields'!$C29*'Planted Acres &amp; Yields'!G29,0)</f>
        <v>0</v>
      </c>
      <c r="E29" s="89" t="n">
        <f aca="false">IF(('Planted Acres &amp; Yields'!$F29*'Planted Acres &amp; Yields'!$C29*'Planted Acres &amp; Yields'!W29)&gt;0,'Planted Acres &amp; Yields'!$F29*'Planted Acres &amp; Yields'!$C29*'Planted Acres &amp; Yields'!W29,0)</f>
        <v>0</v>
      </c>
      <c r="F29" s="90" t="n">
        <f aca="false">IF(('Planted Acres &amp; Yields'!$H29*'Planted Acres &amp; Yields'!$C29*'Planted Acres &amp; Yields'!I29)&gt;0,'Planted Acres &amp; Yields'!$H29*'Planted Acres &amp; Yields'!$C29*'Planted Acres &amp; Yields'!I29,0)</f>
        <v>0</v>
      </c>
      <c r="G29" s="88" t="n">
        <f aca="false">IF(('Planted Acres &amp; Yields'!$H29*'Planted Acres &amp; Yields'!$C29*'Planted Acres &amp; Yields'!X29)&gt;0,'Planted Acres &amp; Yields'!$H29*'Planted Acres &amp; Yields'!$C29*'Planted Acres &amp; Yields'!X29,0)</f>
        <v>0</v>
      </c>
      <c r="H29" s="89" t="n">
        <f aca="false">IF(('Planted Acres &amp; Yields'!$J29*'Planted Acres &amp; Yields'!$C29*'Planted Acres &amp; Yields'!K29)&gt;0,'Planted Acres &amp; Yields'!$J29*'Planted Acres &amp; Yields'!$C29*'Planted Acres &amp; Yields'!K29,0)</f>
        <v>0</v>
      </c>
      <c r="I29" s="89" t="n">
        <f aca="false">IF(('Planted Acres &amp; Yields'!$J29*'Planted Acres &amp; Yields'!$C29*'Planted Acres &amp; Yields'!Y29)&gt;0,'Planted Acres &amp; Yields'!$J29*'Planted Acres &amp; Yields'!$C29*'Planted Acres &amp; Yields'!Y29,0)</f>
        <v>0</v>
      </c>
      <c r="J29" s="90" t="n">
        <f aca="false">IF(('Planted Acres &amp; Yields'!$L29*'Planted Acres &amp; Yields'!$C29*'Planted Acres &amp; Yields'!M29)&gt;0,'Planted Acres &amp; Yields'!$L29*'Planted Acres &amp; Yields'!$C29*'Planted Acres &amp; Yields'!M29,0)</f>
        <v>0</v>
      </c>
      <c r="K29" s="88" t="n">
        <f aca="false">IF(('Planted Acres &amp; Yields'!$L29*'Planted Acres &amp; Yields'!$C29*'Planted Acres &amp; Yields'!Z29)&gt;0,'Planted Acres &amp; Yields'!$L29*'Planted Acres &amp; Yields'!$C29*'Planted Acres &amp; Yields'!Z29,0)</f>
        <v>0</v>
      </c>
    </row>
    <row r="30" customFormat="false" ht="12.75" hidden="false" customHeight="false" outlineLevel="0" collapsed="false">
      <c r="A30" s="86" t="str">
        <f aca="false">IF(ISBLANK('Planted Acres &amp; Yields'!A30),"",'Planted Acres &amp; Yields'!A30)</f>
        <v/>
      </c>
      <c r="B30" s="87" t="n">
        <f aca="false">IF(('Planted Acres &amp; Yields'!$D30*'Planted Acres &amp; Yields'!$C30*'Planted Acres &amp; Yields'!E30)&gt;0,'Planted Acres &amp; Yields'!$D30*'Planted Acres &amp; Yields'!$C30*'Planted Acres &amp; Yields'!E30,0)</f>
        <v>0</v>
      </c>
      <c r="C30" s="88" t="n">
        <f aca="false">IF(('Planted Acres &amp; Yields'!$D30*'Planted Acres &amp; Yields'!$C30*'Planted Acres &amp; Yields'!V30)&gt;0,'Planted Acres &amp; Yields'!$D30*'Planted Acres &amp; Yields'!$C30*'Planted Acres &amp; Yields'!V30,0)</f>
        <v>0</v>
      </c>
      <c r="D30" s="89" t="n">
        <f aca="false">IF(('Planted Acres &amp; Yields'!$F30*'Planted Acres &amp; Yields'!$C30*'Planted Acres &amp; Yields'!G30)&gt;0,'Planted Acres &amp; Yields'!$F30*'Planted Acres &amp; Yields'!$C30*'Planted Acres &amp; Yields'!G30,0)</f>
        <v>0</v>
      </c>
      <c r="E30" s="89" t="n">
        <f aca="false">IF(('Planted Acres &amp; Yields'!$F30*'Planted Acres &amp; Yields'!$C30*'Planted Acres &amp; Yields'!W30)&gt;0,'Planted Acres &amp; Yields'!$F30*'Planted Acres &amp; Yields'!$C30*'Planted Acres &amp; Yields'!W30,0)</f>
        <v>0</v>
      </c>
      <c r="F30" s="90" t="n">
        <f aca="false">IF(('Planted Acres &amp; Yields'!$H30*'Planted Acres &amp; Yields'!$C30*'Planted Acres &amp; Yields'!I30)&gt;0,'Planted Acres &amp; Yields'!$H30*'Planted Acres &amp; Yields'!$C30*'Planted Acres &amp; Yields'!I30,0)</f>
        <v>0</v>
      </c>
      <c r="G30" s="88" t="n">
        <f aca="false">IF(('Planted Acres &amp; Yields'!$H30*'Planted Acres &amp; Yields'!$C30*'Planted Acres &amp; Yields'!X30)&gt;0,'Planted Acres &amp; Yields'!$H30*'Planted Acres &amp; Yields'!$C30*'Planted Acres &amp; Yields'!X30,0)</f>
        <v>0</v>
      </c>
      <c r="H30" s="89" t="n">
        <f aca="false">IF(('Planted Acres &amp; Yields'!$J30*'Planted Acres &amp; Yields'!$C30*'Planted Acres &amp; Yields'!K30)&gt;0,'Planted Acres &amp; Yields'!$J30*'Planted Acres &amp; Yields'!$C30*'Planted Acres &amp; Yields'!K30,0)</f>
        <v>0</v>
      </c>
      <c r="I30" s="89" t="n">
        <f aca="false">IF(('Planted Acres &amp; Yields'!$J30*'Planted Acres &amp; Yields'!$C30*'Planted Acres &amp; Yields'!Y30)&gt;0,'Planted Acres &amp; Yields'!$J30*'Planted Acres &amp; Yields'!$C30*'Planted Acres &amp; Yields'!Y30,0)</f>
        <v>0</v>
      </c>
      <c r="J30" s="90" t="n">
        <f aca="false">IF(('Planted Acres &amp; Yields'!$L30*'Planted Acres &amp; Yields'!$C30*'Planted Acres &amp; Yields'!M30)&gt;0,'Planted Acres &amp; Yields'!$L30*'Planted Acres &amp; Yields'!$C30*'Planted Acres &amp; Yields'!M30,0)</f>
        <v>0</v>
      </c>
      <c r="K30" s="88" t="n">
        <f aca="false">IF(('Planted Acres &amp; Yields'!$L30*'Planted Acres &amp; Yields'!$C30*'Planted Acres &amp; Yields'!Z30)&gt;0,'Planted Acres &amp; Yields'!$L30*'Planted Acres &amp; Yields'!$C30*'Planted Acres &amp; Yields'!Z30,0)</f>
        <v>0</v>
      </c>
    </row>
    <row r="31" customFormat="false" ht="12.75" hidden="false" customHeight="false" outlineLevel="0" collapsed="false">
      <c r="A31" s="86" t="str">
        <f aca="false">IF(ISBLANK('Planted Acres &amp; Yields'!A31),"",'Planted Acres &amp; Yields'!A31)</f>
        <v/>
      </c>
      <c r="B31" s="87" t="n">
        <f aca="false">IF(('Planted Acres &amp; Yields'!$D31*'Planted Acres &amp; Yields'!$C31*'Planted Acres &amp; Yields'!E31)&gt;0,'Planted Acres &amp; Yields'!$D31*'Planted Acres &amp; Yields'!$C31*'Planted Acres &amp; Yields'!E31,0)</f>
        <v>0</v>
      </c>
      <c r="C31" s="88" t="n">
        <f aca="false">IF(('Planted Acres &amp; Yields'!$D31*'Planted Acres &amp; Yields'!$C31*'Planted Acres &amp; Yields'!V31)&gt;0,'Planted Acres &amp; Yields'!$D31*'Planted Acres &amp; Yields'!$C31*'Planted Acres &amp; Yields'!V31,0)</f>
        <v>0</v>
      </c>
      <c r="D31" s="89" t="n">
        <f aca="false">IF(('Planted Acres &amp; Yields'!$F31*'Planted Acres &amp; Yields'!$C31*'Planted Acres &amp; Yields'!G31)&gt;0,'Planted Acres &amp; Yields'!$F31*'Planted Acres &amp; Yields'!$C31*'Planted Acres &amp; Yields'!G31,0)</f>
        <v>0</v>
      </c>
      <c r="E31" s="89" t="n">
        <f aca="false">IF(('Planted Acres &amp; Yields'!$F31*'Planted Acres &amp; Yields'!$C31*'Planted Acres &amp; Yields'!W31)&gt;0,'Planted Acres &amp; Yields'!$F31*'Planted Acres &amp; Yields'!$C31*'Planted Acres &amp; Yields'!W31,0)</f>
        <v>0</v>
      </c>
      <c r="F31" s="90" t="n">
        <f aca="false">IF(('Planted Acres &amp; Yields'!$H31*'Planted Acres &amp; Yields'!$C31*'Planted Acres &amp; Yields'!I31)&gt;0,'Planted Acres &amp; Yields'!$H31*'Planted Acres &amp; Yields'!$C31*'Planted Acres &amp; Yields'!I31,0)</f>
        <v>0</v>
      </c>
      <c r="G31" s="88" t="n">
        <f aca="false">IF(('Planted Acres &amp; Yields'!$H31*'Planted Acres &amp; Yields'!$C31*'Planted Acres &amp; Yields'!X31)&gt;0,'Planted Acres &amp; Yields'!$H31*'Planted Acres &amp; Yields'!$C31*'Planted Acres &amp; Yields'!X31,0)</f>
        <v>0</v>
      </c>
      <c r="H31" s="89" t="n">
        <f aca="false">IF(('Planted Acres &amp; Yields'!$J31*'Planted Acres &amp; Yields'!$C31*'Planted Acres &amp; Yields'!K31)&gt;0,'Planted Acres &amp; Yields'!$J31*'Planted Acres &amp; Yields'!$C31*'Planted Acres &amp; Yields'!K31,0)</f>
        <v>0</v>
      </c>
      <c r="I31" s="89" t="n">
        <f aca="false">IF(('Planted Acres &amp; Yields'!$J31*'Planted Acres &amp; Yields'!$C31*'Planted Acres &amp; Yields'!Y31)&gt;0,'Planted Acres &amp; Yields'!$J31*'Planted Acres &amp; Yields'!$C31*'Planted Acres &amp; Yields'!Y31,0)</f>
        <v>0</v>
      </c>
      <c r="J31" s="90" t="n">
        <f aca="false">IF(('Planted Acres &amp; Yields'!$L31*'Planted Acres &amp; Yields'!$C31*'Planted Acres &amp; Yields'!M31)&gt;0,'Planted Acres &amp; Yields'!$L31*'Planted Acres &amp; Yields'!$C31*'Planted Acres &amp; Yields'!M31,0)</f>
        <v>0</v>
      </c>
      <c r="K31" s="88" t="n">
        <f aca="false">IF(('Planted Acres &amp; Yields'!$L31*'Planted Acres &amp; Yields'!$C31*'Planted Acres &amp; Yields'!Z31)&gt;0,'Planted Acres &amp; Yields'!$L31*'Planted Acres &amp; Yields'!$C31*'Planted Acres &amp; Yields'!Z31,0)</f>
        <v>0</v>
      </c>
    </row>
    <row r="32" customFormat="false" ht="12.75" hidden="false" customHeight="false" outlineLevel="0" collapsed="false">
      <c r="A32" s="86" t="str">
        <f aca="false">IF(ISBLANK('Planted Acres &amp; Yields'!A32),"",'Planted Acres &amp; Yields'!A32)</f>
        <v/>
      </c>
      <c r="B32" s="87" t="n">
        <f aca="false">IF(('Planted Acres &amp; Yields'!$D32*'Planted Acres &amp; Yields'!$C32*'Planted Acres &amp; Yields'!E32)&gt;0,'Planted Acres &amp; Yields'!$D32*'Planted Acres &amp; Yields'!$C32*'Planted Acres &amp; Yields'!E32,0)</f>
        <v>0</v>
      </c>
      <c r="C32" s="88" t="n">
        <f aca="false">IF(('Planted Acres &amp; Yields'!$D32*'Planted Acres &amp; Yields'!$C32*'Planted Acres &amp; Yields'!V32)&gt;0,'Planted Acres &amp; Yields'!$D32*'Planted Acres &amp; Yields'!$C32*'Planted Acres &amp; Yields'!V32,0)</f>
        <v>0</v>
      </c>
      <c r="D32" s="89" t="n">
        <f aca="false">IF(('Planted Acres &amp; Yields'!$F32*'Planted Acres &amp; Yields'!$C32*'Planted Acres &amp; Yields'!G32)&gt;0,'Planted Acres &amp; Yields'!$F32*'Planted Acres &amp; Yields'!$C32*'Planted Acres &amp; Yields'!G32,0)</f>
        <v>0</v>
      </c>
      <c r="E32" s="89" t="n">
        <f aca="false">IF(('Planted Acres &amp; Yields'!$F32*'Planted Acres &amp; Yields'!$C32*'Planted Acres &amp; Yields'!W32)&gt;0,'Planted Acres &amp; Yields'!$F32*'Planted Acres &amp; Yields'!$C32*'Planted Acres &amp; Yields'!W32,0)</f>
        <v>0</v>
      </c>
      <c r="F32" s="90" t="n">
        <f aca="false">IF(('Planted Acres &amp; Yields'!$H32*'Planted Acres &amp; Yields'!$C32*'Planted Acres &amp; Yields'!I32)&gt;0,'Planted Acres &amp; Yields'!$H32*'Planted Acres &amp; Yields'!$C32*'Planted Acres &amp; Yields'!I32,0)</f>
        <v>0</v>
      </c>
      <c r="G32" s="88" t="n">
        <f aca="false">IF(('Planted Acres &amp; Yields'!$H32*'Planted Acres &amp; Yields'!$C32*'Planted Acres &amp; Yields'!X32)&gt;0,'Planted Acres &amp; Yields'!$H32*'Planted Acres &amp; Yields'!$C32*'Planted Acres &amp; Yields'!X32,0)</f>
        <v>0</v>
      </c>
      <c r="H32" s="89" t="n">
        <f aca="false">IF(('Planted Acres &amp; Yields'!$J32*'Planted Acres &amp; Yields'!$C32*'Planted Acres &amp; Yields'!K32)&gt;0,'Planted Acres &amp; Yields'!$J32*'Planted Acres &amp; Yields'!$C32*'Planted Acres &amp; Yields'!K32,0)</f>
        <v>0</v>
      </c>
      <c r="I32" s="89" t="n">
        <f aca="false">IF(('Planted Acres &amp; Yields'!$J32*'Planted Acres &amp; Yields'!$C32*'Planted Acres &amp; Yields'!Y32)&gt;0,'Planted Acres &amp; Yields'!$J32*'Planted Acres &amp; Yields'!$C32*'Planted Acres &amp; Yields'!Y32,0)</f>
        <v>0</v>
      </c>
      <c r="J32" s="90" t="n">
        <f aca="false">IF(('Planted Acres &amp; Yields'!$L32*'Planted Acres &amp; Yields'!$C32*'Planted Acres &amp; Yields'!M32)&gt;0,'Planted Acres &amp; Yields'!$L32*'Planted Acres &amp; Yields'!$C32*'Planted Acres &amp; Yields'!M32,0)</f>
        <v>0</v>
      </c>
      <c r="K32" s="88" t="n">
        <f aca="false">IF(('Planted Acres &amp; Yields'!$L32*'Planted Acres &amp; Yields'!$C32*'Planted Acres &amp; Yields'!Z32)&gt;0,'Planted Acres &amp; Yields'!$L32*'Planted Acres &amp; Yields'!$C32*'Planted Acres &amp; Yields'!Z32,0)</f>
        <v>0</v>
      </c>
    </row>
    <row r="33" customFormat="false" ht="13.5" hidden="false" customHeight="false" outlineLevel="0" collapsed="false">
      <c r="A33" s="91" t="str">
        <f aca="false">IF(ISBLANK('Planted Acres &amp; Yields'!A33),"",'Planted Acres &amp; Yields'!A33)</f>
        <v/>
      </c>
      <c r="B33" s="92" t="n">
        <f aca="false">IF(('Planted Acres &amp; Yields'!$D33*'Planted Acres &amp; Yields'!$C33*'Planted Acres &amp; Yields'!E33)&gt;0,'Planted Acres &amp; Yields'!$D33*'Planted Acres &amp; Yields'!$C33*'Planted Acres &amp; Yields'!E33,0)</f>
        <v>0</v>
      </c>
      <c r="C33" s="93" t="n">
        <f aca="false">IF(('Planted Acres &amp; Yields'!$D33*'Planted Acres &amp; Yields'!$C33*'Planted Acres &amp; Yields'!V33)&gt;0,'Planted Acres &amp; Yields'!$D33*'Planted Acres &amp; Yields'!$C33*'Planted Acres &amp; Yields'!V33,0)</f>
        <v>0</v>
      </c>
      <c r="D33" s="94" t="n">
        <f aca="false">IF(('Planted Acres &amp; Yields'!$F33*'Planted Acres &amp; Yields'!$C33*'Planted Acres &amp; Yields'!G33)&gt;0,'Planted Acres &amp; Yields'!$F33*'Planted Acres &amp; Yields'!$C33*'Planted Acres &amp; Yields'!G33,0)</f>
        <v>0</v>
      </c>
      <c r="E33" s="94" t="n">
        <f aca="false">IF(('Planted Acres &amp; Yields'!$F33*'Planted Acres &amp; Yields'!$C33*'Planted Acres &amp; Yields'!W33)&gt;0,'Planted Acres &amp; Yields'!$F33*'Planted Acres &amp; Yields'!$C33*'Planted Acres &amp; Yields'!W33,0)</f>
        <v>0</v>
      </c>
      <c r="F33" s="95" t="n">
        <f aca="false">IF(('Planted Acres &amp; Yields'!$H33*'Planted Acres &amp; Yields'!$C33*'Planted Acres &amp; Yields'!I33)&gt;0,'Planted Acres &amp; Yields'!$H33*'Planted Acres &amp; Yields'!$C33*'Planted Acres &amp; Yields'!I33,0)</f>
        <v>0</v>
      </c>
      <c r="G33" s="93" t="n">
        <f aca="false">IF(('Planted Acres &amp; Yields'!$H33*'Planted Acres &amp; Yields'!$C33*'Planted Acres &amp; Yields'!X33)&gt;0,'Planted Acres &amp; Yields'!$H33*'Planted Acres &amp; Yields'!$C33*'Planted Acres &amp; Yields'!X33,0)</f>
        <v>0</v>
      </c>
      <c r="H33" s="94" t="n">
        <f aca="false">IF(('Planted Acres &amp; Yields'!$J33*'Planted Acres &amp; Yields'!$C33*'Planted Acres &amp; Yields'!K33)&gt;0,'Planted Acres &amp; Yields'!$J33*'Planted Acres &amp; Yields'!$C33*'Planted Acres &amp; Yields'!K33,0)</f>
        <v>0</v>
      </c>
      <c r="I33" s="94" t="n">
        <f aca="false">IF(('Planted Acres &amp; Yields'!$J33*'Planted Acres &amp; Yields'!$C33*'Planted Acres &amp; Yields'!Y33)&gt;0,'Planted Acres &amp; Yields'!$J33*'Planted Acres &amp; Yields'!$C33*'Planted Acres &amp; Yields'!Y33,0)</f>
        <v>0</v>
      </c>
      <c r="J33" s="95" t="n">
        <f aca="false">IF(('Planted Acres &amp; Yields'!$L33*'Planted Acres &amp; Yields'!$C33*'Planted Acres &amp; Yields'!M33)&gt;0,'Planted Acres &amp; Yields'!$L33*'Planted Acres &amp; Yields'!$C33*'Planted Acres &amp; Yields'!M33,0)</f>
        <v>0</v>
      </c>
      <c r="K33" s="93" t="n">
        <f aca="false">IF(('Planted Acres &amp; Yields'!$L33*'Planted Acres &amp; Yields'!$C33*'Planted Acres &amp; Yields'!Z33)&gt;0,'Planted Acres &amp; Yields'!$L33*'Planted Acres &amp; Yields'!$C33*'Planted Acres &amp; Yields'!Z33,0)</f>
        <v>0</v>
      </c>
    </row>
    <row r="34" customFormat="false" ht="13.5" hidden="false" customHeight="false" outlineLevel="0" collapsed="false">
      <c r="A34" s="96" t="str">
        <f aca="false">IF(ISBLANK('Planted Acres &amp; Yields'!A34),"",'Planted Acres &amp; Yields'!A34)</f>
        <v>Total</v>
      </c>
      <c r="B34" s="97" t="n">
        <f aca="false">SUM(B4:B33)</f>
        <v>0</v>
      </c>
      <c r="C34" s="98" t="n">
        <f aca="false">SUM(C4:C33)</f>
        <v>0</v>
      </c>
      <c r="D34" s="99" t="n">
        <f aca="false">SUM(D4:D33)</f>
        <v>0</v>
      </c>
      <c r="E34" s="99" t="n">
        <f aca="false">SUM(E4:E33)</f>
        <v>0</v>
      </c>
      <c r="F34" s="97" t="n">
        <f aca="false">SUM(F4:F33)</f>
        <v>0</v>
      </c>
      <c r="G34" s="98" t="n">
        <f aca="false">SUM(G4:G33)</f>
        <v>0</v>
      </c>
      <c r="H34" s="99" t="n">
        <f aca="false">SUM(H4:H33)</f>
        <v>0</v>
      </c>
      <c r="I34" s="99" t="n">
        <f aca="false">SUM(I4:I33)</f>
        <v>0</v>
      </c>
      <c r="J34" s="97" t="n">
        <f aca="false">SUM(J4:J33)</f>
        <v>0</v>
      </c>
      <c r="K34" s="98" t="n">
        <f aca="false">SUM(K4:K33)</f>
        <v>0</v>
      </c>
    </row>
  </sheetData>
  <sheetProtection sheet="true" objects="true" scenarios="true" formatCells="false" formatColumns="false" formatRows="false" insertColumns="false" insertRows="false" deleteColumns="false" deleteRows="false" sort="false" autoFilter="false"/>
  <mergeCells count="5"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" right="0" top="7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32:54Z</dcterms:created>
  <dc:creator>Campbell</dc:creator>
  <dc:description/>
  <dc:language>en-US</dc:language>
  <cp:lastModifiedBy>jacampbe</cp:lastModifiedBy>
  <cp:lastPrinted>2006-01-23T20:12:23Z</cp:lastPrinted>
  <dcterms:modified xsi:type="dcterms:W3CDTF">2006-01-23T20:28:48Z</dcterms:modified>
  <cp:revision>0</cp:revision>
  <dc:subject/>
  <dc:title/>
</cp:coreProperties>
</file>